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K" sheetId="1" state="visible" r:id="rId2"/>
    <sheet name="Min" sheetId="2" state="visible" r:id="rId3"/>
    <sheet name="Cad" sheetId="3" state="visible" r:id="rId4"/>
    <sheet name="X 30" sheetId="4" state="visible" r:id="rId5"/>
    <sheet name="X 30G" sheetId="5" state="visible" r:id="rId6"/>
    <sheet name="Nat" sheetId="6" state="visible" r:id="rId7"/>
    <sheet name="Max" sheetId="7" state="visible" r:id="rId8"/>
    <sheet name="X" sheetId="8" state="visible" r:id="rId9"/>
    <sheet name="Max M" sheetId="9" state="visible" r:id="rId10"/>
    <sheet name="OPEN" sheetId="10" state="visible" r:id="rId11"/>
    <sheet name="KZ125" sheetId="11" state="visible" r:id="rId12"/>
    <sheet name="KZ125 Gentl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2" name="_xlnm.Print_Area" vbProcedure="false">Cad!$A$1:$AK$37</definedName>
    <definedName function="false" hidden="false" localSheetId="2" name="_xlnm.Print_Titles" vbProcedure="false">Cad!$1:$5</definedName>
    <definedName function="false" hidden="false" localSheetId="10" name="_xlnm.Print_Area" vbProcedure="false">KZ125!$A$1:$AK$37</definedName>
    <definedName function="false" hidden="false" localSheetId="10" name="_xlnm.Print_Titles" vbProcedure="false">KZ125!$1:$5</definedName>
    <definedName function="false" hidden="false" localSheetId="11" name="_xlnm.Print_Area" vbProcedure="false">'KZ125 Gentl'!$A$1:$AK$37</definedName>
    <definedName function="false" hidden="false" localSheetId="11" name="_xlnm.Print_Titles" vbProcedure="false">'KZ125 Gentl'!$1:$5</definedName>
    <definedName function="false" hidden="false" localSheetId="6" name="_xlnm.Print_Area" vbProcedure="false">Max!$A$1:$AK$37</definedName>
    <definedName function="false" hidden="false" localSheetId="6" name="_xlnm.Print_Titles" vbProcedure="false">Max!$1:$5</definedName>
    <definedName function="false" hidden="false" localSheetId="8" name="_xlnm.Print_Area" vbProcedure="false">'Max M'!$A$1:$AK$37</definedName>
    <definedName function="false" hidden="false" localSheetId="8" name="_xlnm.Print_Titles" vbProcedure="false">'Max M'!$1:$5</definedName>
    <definedName function="false" hidden="false" localSheetId="1" name="_xlnm.Print_Area" vbProcedure="false">Min!$A$1:$AK$72</definedName>
    <definedName function="false" hidden="false" localSheetId="1" name="_xlnm.Print_Titles" vbProcedure="false">Min!$1:$5</definedName>
    <definedName function="false" hidden="false" localSheetId="0" name="_xlnm.Print_Area" vbProcedure="false">MK!$A$1:$AK$38</definedName>
    <definedName function="false" hidden="false" localSheetId="0" name="_xlnm.Print_Titles" vbProcedure="false">MK!$1:$5</definedName>
    <definedName function="false" hidden="false" localSheetId="5" name="_xlnm.Print_Area" vbProcedure="false">Nat!$A$1:$AK$64</definedName>
    <definedName function="false" hidden="false" localSheetId="5" name="_xlnm.Print_Titles" vbProcedure="false">Nat!$1:$5</definedName>
    <definedName function="false" hidden="false" localSheetId="9" name="_xlnm.Print_Area" vbProcedure="false">OPEN!$A$1:$AK$37</definedName>
    <definedName function="false" hidden="false" localSheetId="9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7" name="_xlnm.Print_Area" vbProcedure="false">X!$A$1:$AK$37</definedName>
    <definedName function="false" hidden="false" localSheetId="7" name="_xlnm.Print_Titles" vbProcedure="false">X!$1:$5</definedName>
    <definedName function="false" hidden="false" localSheetId="3" name="_xlnm.Print_Area" vbProcedure="false">'X 30'!$A$1:$AK$37</definedName>
    <definedName function="false" hidden="false" localSheetId="3" name="_xlnm.Print_Titles" vbProcedure="false">'X 30'!$1:$5</definedName>
    <definedName function="false" hidden="false" localSheetId="4" name="_xlnm.Print_Area" vbProcedure="false">'X 30G'!$A$1:$AK$37</definedName>
    <definedName function="false" hidden="false" localSheetId="4" name="_xlnm.Print_Titles" vbProcedure="false">'X 30G'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K!$B$6</definedName>
    <definedName function="false" hidden="false" localSheetId="0" name="Excel_BuiltIn__FilterDatabase" vbProcedure="false">MK!$D$3:$E$17</definedName>
    <definedName function="false" hidden="false" localSheetId="0" name="fin" vbProcedure="false">MK!$AL$38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72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37</definedName>
    <definedName function="false" hidden="false" localSheetId="3" name="début" vbProcedure="false">'X 30'!$B$6</definedName>
    <definedName function="false" hidden="false" localSheetId="3" name="Excel_BuiltIn__FilterDatabase" vbProcedure="false">'X 30'!$D$3:$E$17</definedName>
    <definedName function="false" hidden="false" localSheetId="3" name="fin" vbProcedure="false">'X 30'!$AL$37</definedName>
    <definedName function="false" hidden="false" localSheetId="4" name="début" vbProcedure="false">'X 30G'!$B$6</definedName>
    <definedName function="false" hidden="false" localSheetId="4" name="Excel_BuiltIn__FilterDatabase" vbProcedure="false">'X 30G'!$D$3:$E$17</definedName>
    <definedName function="false" hidden="false" localSheetId="4" name="fin" vbProcedure="false">'X 30G'!$AL$37</definedName>
    <definedName function="false" hidden="false" localSheetId="5" name="début" vbProcedure="false">Nat!$B$6</definedName>
    <definedName function="false" hidden="false" localSheetId="5" name="Excel_BuiltIn__FilterDatabase" vbProcedure="false">Nat!$D$3:$E$17</definedName>
    <definedName function="false" hidden="false" localSheetId="5" name="fin" vbProcedure="false">Nat!$AL$64</definedName>
    <definedName function="false" hidden="false" localSheetId="6" name="début" vbProcedure="false">Max!$B$6</definedName>
    <definedName function="false" hidden="false" localSheetId="6" name="Excel_BuiltIn__FilterDatabase" vbProcedure="false">Max!$D$3:$E$17</definedName>
    <definedName function="false" hidden="false" localSheetId="6" name="fin" vbProcedure="false">Max!$AL$37</definedName>
    <definedName function="false" hidden="false" localSheetId="7" name="début" vbProcedure="false">X!$B$6</definedName>
    <definedName function="false" hidden="false" localSheetId="7" name="Excel_BuiltIn__FilterDatabase" vbProcedure="false">X!$D$3:$E$17</definedName>
    <definedName function="false" hidden="false" localSheetId="7" name="fin" vbProcedure="false">X!$AL$37</definedName>
    <definedName function="false" hidden="false" localSheetId="8" name="début" vbProcedure="false">'Max M'!$B$6</definedName>
    <definedName function="false" hidden="false" localSheetId="8" name="Excel_BuiltIn__FilterDatabase" vbProcedure="false">'Max M'!$D$3:$E$17</definedName>
    <definedName function="false" hidden="false" localSheetId="8" name="fin" vbProcedure="false">'Max M'!$AL$37</definedName>
    <definedName function="false" hidden="false" localSheetId="9" name="début" vbProcedure="false">OPEN!$B$6</definedName>
    <definedName function="false" hidden="false" localSheetId="9" name="Excel_BuiltIn__FilterDatabase" vbProcedure="false">OPEN!$D$3:$E$17</definedName>
    <definedName function="false" hidden="false" localSheetId="9" name="fin" vbProcedure="false">OPEN!$AL$37</definedName>
    <definedName function="false" hidden="false" localSheetId="10" name="début" vbProcedure="false">KZ125!$B$6</definedName>
    <definedName function="false" hidden="false" localSheetId="10" name="Excel_BuiltIn__FilterDatabase" vbProcedure="false">KZ125!$D$3:$E$27</definedName>
    <definedName function="false" hidden="false" localSheetId="10" name="fin" vbProcedure="false">KZ125!$AL$37</definedName>
    <definedName function="false" hidden="false" localSheetId="11" name="début" vbProcedure="false">'KZ125 Gentl'!$B$6</definedName>
    <definedName function="false" hidden="false" localSheetId="11" name="Excel_BuiltIn__FilterDatabase" vbProcedure="false">'KZ125 Gentl'!$D$3:$E$17</definedName>
    <definedName function="false" hidden="false" localSheetId="11" name="fin" vbProcedure="false">'KZ125 Gentl'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451">
  <si>
    <t xml:space="preserve">Sens Trophy 2012</t>
  </si>
  <si>
    <t xml:space="preserve">Mini-Kart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VINCENT DUMELIE</t>
  </si>
  <si>
    <t xml:space="preserve">THOMASSIN</t>
  </si>
  <si>
    <t xml:space="preserve">DAVID</t>
  </si>
  <si>
    <t xml:space="preserve">BAPTISTE</t>
  </si>
  <si>
    <t xml:space="preserve">ASK21</t>
  </si>
  <si>
    <t xml:space="preserve">CHARLON</t>
  </si>
  <si>
    <t xml:space="preserve">HUBERT</t>
  </si>
  <si>
    <t xml:space="preserve">ROSNY</t>
  </si>
  <si>
    <t xml:space="preserve">CLEMENT</t>
  </si>
  <si>
    <t xml:space="preserve">THIBAUT</t>
  </si>
  <si>
    <t xml:space="preserve">CLUB DU RHIN</t>
  </si>
  <si>
    <t xml:space="preserve">LORIS</t>
  </si>
  <si>
    <t xml:space="preserve">LA GRANDE MOTTE</t>
  </si>
  <si>
    <t xml:space="preserve">OUTALMIT</t>
  </si>
  <si>
    <t xml:space="preserve">FARES</t>
  </si>
  <si>
    <t xml:space="preserve">DUPONT</t>
  </si>
  <si>
    <t xml:space="preserve">ILIANE</t>
  </si>
  <si>
    <t xml:space="preserve">ENCLOS</t>
  </si>
  <si>
    <t xml:space="preserve">COSTET</t>
  </si>
  <si>
    <t xml:space="preserve">ENZO</t>
  </si>
  <si>
    <t xml:space="preserve">JOUNIAUX</t>
  </si>
  <si>
    <t xml:space="preserve">SIMON</t>
  </si>
  <si>
    <t xml:space="preserve">CORMEILLES</t>
  </si>
  <si>
    <t xml:space="preserve">HADRIEN</t>
  </si>
  <si>
    <t xml:space="preserve">LA ROCHELLE</t>
  </si>
  <si>
    <t xml:space="preserve">YANIS</t>
  </si>
  <si>
    <t xml:space="preserve">SCHILD</t>
  </si>
  <si>
    <t xml:space="preserve">MARIE</t>
  </si>
  <si>
    <t xml:space="preserve">BESANCON</t>
  </si>
  <si>
    <t xml:space="preserve">SONY</t>
  </si>
  <si>
    <t xml:space="preserve">JOLY</t>
  </si>
  <si>
    <t xml:space="preserve">AUXANE</t>
  </si>
  <si>
    <t xml:space="preserve">SENS</t>
  </si>
  <si>
    <t xml:space="preserve">SCHEURER</t>
  </si>
  <si>
    <t xml:space="preserve">JULIETTE</t>
  </si>
  <si>
    <t xml:space="preserve">ASCAP</t>
  </si>
  <si>
    <t xml:space="preserve">DUCLOS</t>
  </si>
  <si>
    <t xml:space="preserve">THIBAULT</t>
  </si>
  <si>
    <t xml:space="preserve">KNECHT</t>
  </si>
  <si>
    <t xml:space="preserve">EVAN</t>
  </si>
  <si>
    <t xml:space="preserve">LE COTEAU</t>
  </si>
  <si>
    <t xml:space="preserve">BELLEGUEULE</t>
  </si>
  <si>
    <t xml:space="preserve">JEAN CHARLES</t>
  </si>
  <si>
    <t xml:space="preserve">LURONNE</t>
  </si>
  <si>
    <t xml:space="preserve">POTARD</t>
  </si>
  <si>
    <t xml:space="preserve">MAXENCE</t>
  </si>
  <si>
    <t xml:space="preserve">VERDIER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inime</t>
  </si>
  <si>
    <t xml:space="preserve">SIMMENAUER</t>
  </si>
  <si>
    <t xml:space="preserve">RETOU</t>
  </si>
  <si>
    <t xml:space="preserve">BAUDOT</t>
  </si>
  <si>
    <t xml:space="preserve">LANDEMAINE</t>
  </si>
  <si>
    <t xml:space="preserve">ALAN</t>
  </si>
  <si>
    <t xml:space="preserve">WISSOUS</t>
  </si>
  <si>
    <t xml:space="preserve">JEAN BAPTISTE</t>
  </si>
  <si>
    <t xml:space="preserve">ANGERVILLE</t>
  </si>
  <si>
    <t xml:space="preserve">DIAS</t>
  </si>
  <si>
    <t xml:space="preserve">XAVIER</t>
  </si>
  <si>
    <t xml:space="preserve">VALENTE </t>
  </si>
  <si>
    <t xml:space="preserve">BRETIGNY</t>
  </si>
  <si>
    <t xml:space="preserve">ALEXANDRE</t>
  </si>
  <si>
    <t xml:space="preserve">LEBELLIER</t>
  </si>
  <si>
    <t xml:space="preserve">FANTIN</t>
  </si>
  <si>
    <t xml:space="preserve">ETEKI</t>
  </si>
  <si>
    <t xml:space="preserve">ADAM</t>
  </si>
  <si>
    <t xml:space="preserve">MEUDON</t>
  </si>
  <si>
    <t xml:space="preserve">GEOFFREY</t>
  </si>
  <si>
    <t xml:space="preserve">SZYMANSKI</t>
  </si>
  <si>
    <t xml:space="preserve">HUGO</t>
  </si>
  <si>
    <t xml:space="preserve">GILLOZ</t>
  </si>
  <si>
    <t xml:space="preserve">VALENTIN</t>
  </si>
  <si>
    <t xml:space="preserve">RAMIANDRISOA</t>
  </si>
  <si>
    <t xml:space="preserve">AMBININTSOA</t>
  </si>
  <si>
    <t xml:space="preserve">GHRIB</t>
  </si>
  <si>
    <t xml:space="preserve">MEDY</t>
  </si>
  <si>
    <t xml:space="preserve">LILIAN</t>
  </si>
  <si>
    <t xml:space="preserve">FRAYSSE</t>
  </si>
  <si>
    <t xml:space="preserve">KILIAN</t>
  </si>
  <si>
    <t xml:space="preserve">LEHMANN</t>
  </si>
  <si>
    <t xml:space="preserve">SACHA</t>
  </si>
  <si>
    <t xml:space="preserve">CLAUDE</t>
  </si>
  <si>
    <t xml:space="preserve">LEONIE</t>
  </si>
  <si>
    <t xml:space="preserve">NICOLINO</t>
  </si>
  <si>
    <t xml:space="preserve">HENRI JEAN</t>
  </si>
  <si>
    <t xml:space="preserve">MANTES</t>
  </si>
  <si>
    <t xml:space="preserve">BERTRAND</t>
  </si>
  <si>
    <t xml:space="preserve">WILLIAM</t>
  </si>
  <si>
    <t xml:space="preserve">BRK</t>
  </si>
  <si>
    <t xml:space="preserve">ATALIAN</t>
  </si>
  <si>
    <t xml:space="preserve">ALBERT</t>
  </si>
  <si>
    <t xml:space="preserve">PETELET</t>
  </si>
  <si>
    <t xml:space="preserve">MILANE</t>
  </si>
  <si>
    <t xml:space="preserve">VARENNES</t>
  </si>
  <si>
    <t xml:space="preserve">MAXIME</t>
  </si>
  <si>
    <t xml:space="preserve">SEVIN</t>
  </si>
  <si>
    <t xml:space="preserve">MAXENS</t>
  </si>
  <si>
    <t xml:space="preserve">MILESI</t>
  </si>
  <si>
    <t xml:space="preserve">CHARLES</t>
  </si>
  <si>
    <t xml:space="preserve">WANEGUE</t>
  </si>
  <si>
    <t xml:space="preserve">VINCENT</t>
  </si>
  <si>
    <t xml:space="preserve">PERCEVAL</t>
  </si>
  <si>
    <t xml:space="preserve">ANTOINE</t>
  </si>
  <si>
    <t xml:space="preserve">POURCHAIRE</t>
  </si>
  <si>
    <t xml:space="preserve">THEO</t>
  </si>
  <si>
    <t xml:space="preserve">BAR S LOUP</t>
  </si>
  <si>
    <t xml:space="preserve">SANSON</t>
  </si>
  <si>
    <t xml:space="preserve">JULIEN</t>
  </si>
  <si>
    <t xml:space="preserve">ROUEN</t>
  </si>
  <si>
    <t xml:space="preserve">VENTURI</t>
  </si>
  <si>
    <t xml:space="preserve">FLORIAN</t>
  </si>
  <si>
    <t xml:space="preserve">BOUVIER</t>
  </si>
  <si>
    <t xml:space="preserve">YANN</t>
  </si>
  <si>
    <t xml:space="preserve">FAUQUET</t>
  </si>
  <si>
    <t xml:space="preserve">PAYS DE GEX</t>
  </si>
  <si>
    <t xml:space="preserve">PEISSELON</t>
  </si>
  <si>
    <t xml:space="preserve">TIMOTHY</t>
  </si>
  <si>
    <t xml:space="preserve">KART 2000</t>
  </si>
  <si>
    <t xml:space="preserve">ROCH</t>
  </si>
  <si>
    <t xml:space="preserve">VAR</t>
  </si>
  <si>
    <t xml:space="preserve">DUPUIS</t>
  </si>
  <si>
    <t xml:space="preserve">QUENTIN</t>
  </si>
  <si>
    <t xml:space="preserve">HEBERT</t>
  </si>
  <si>
    <t xml:space="preserve">GAETAN</t>
  </si>
  <si>
    <t xml:space="preserve">HRISCU</t>
  </si>
  <si>
    <t xml:space="preserve">JAY</t>
  </si>
  <si>
    <t xml:space="preserve">Luxembourg</t>
  </si>
  <si>
    <t xml:space="preserve">HENRION</t>
  </si>
  <si>
    <t xml:space="preserve">GILLIAN</t>
  </si>
  <si>
    <t xml:space="preserve">NANCY</t>
  </si>
  <si>
    <t xml:space="preserve">VIALONGA</t>
  </si>
  <si>
    <t xml:space="preserve">FOURNIER</t>
  </si>
  <si>
    <t xml:space="preserve">CORENTIN</t>
  </si>
  <si>
    <t xml:space="preserve">BRYAN</t>
  </si>
  <si>
    <t xml:space="preserve">PILATE </t>
  </si>
  <si>
    <t xml:space="preserve">ISTRES</t>
  </si>
  <si>
    <t xml:space="preserve">CLOVIS</t>
  </si>
  <si>
    <t xml:space="preserve">ROVETO</t>
  </si>
  <si>
    <t xml:space="preserve">TONY</t>
  </si>
  <si>
    <t xml:space="preserve">PLUYETTE</t>
  </si>
  <si>
    <t xml:space="preserve">MIALANE </t>
  </si>
  <si>
    <t xml:space="preserve">THOMAS</t>
  </si>
  <si>
    <t xml:space="preserve">LEBOULANGER</t>
  </si>
  <si>
    <t xml:space="preserve">CHATELLERAULT</t>
  </si>
  <si>
    <t xml:space="preserve">CARDOT</t>
  </si>
  <si>
    <t xml:space="preserve">MATIS</t>
  </si>
  <si>
    <t xml:space="preserve">LYON</t>
  </si>
  <si>
    <t xml:space="preserve">NIGET</t>
  </si>
  <si>
    <t xml:space="preserve">NELSON</t>
  </si>
  <si>
    <t xml:space="preserve">DI MEGLIO</t>
  </si>
  <si>
    <t xml:space="preserve">CHALON</t>
  </si>
  <si>
    <t xml:space="preserve">AVRAND</t>
  </si>
  <si>
    <t xml:space="preserve">BARTH</t>
  </si>
  <si>
    <t xml:space="preserve">ST QUENTIN</t>
  </si>
  <si>
    <t xml:space="preserve">CHAPON</t>
  </si>
  <si>
    <t xml:space="preserve">JOHANN</t>
  </si>
  <si>
    <t xml:space="preserve">VILARS</t>
  </si>
  <si>
    <t xml:space="preserve">CLERGEOT</t>
  </si>
  <si>
    <t xml:space="preserve">ALISTERE</t>
  </si>
  <si>
    <t xml:space="preserve">MIGNEREY</t>
  </si>
  <si>
    <t xml:space="preserve">MEDHI</t>
  </si>
  <si>
    <t xml:space="preserve">MOREL </t>
  </si>
  <si>
    <t xml:space="preserve">K61</t>
  </si>
  <si>
    <t xml:space="preserve">POTAIN</t>
  </si>
  <si>
    <t xml:space="preserve">JEREMY</t>
  </si>
  <si>
    <t xml:space="preserve">VEUVE</t>
  </si>
  <si>
    <t xml:space="preserve">LOGAN</t>
  </si>
  <si>
    <t xml:space="preserve">Cadet</t>
  </si>
  <si>
    <t xml:space="preserve">VROMANT</t>
  </si>
  <si>
    <t xml:space="preserve">HEDOUIN</t>
  </si>
  <si>
    <t xml:space="preserve">NATHAN</t>
  </si>
  <si>
    <t xml:space="preserve">RENAUDIN</t>
  </si>
  <si>
    <t xml:space="preserve">ADRIEN</t>
  </si>
  <si>
    <t xml:space="preserve">LOUIS FERDINAND</t>
  </si>
  <si>
    <t xml:space="preserve">GUERARD</t>
  </si>
  <si>
    <t xml:space="preserve">MARTIN</t>
  </si>
  <si>
    <t xml:space="preserve">EMILE</t>
  </si>
  <si>
    <t xml:space="preserve">L ENCLOS</t>
  </si>
  <si>
    <t xml:space="preserve">SUGNOT DARNICHE</t>
  </si>
  <si>
    <t xml:space="preserve">AIT OUAKLI</t>
  </si>
  <si>
    <t xml:space="preserve">DURAND</t>
  </si>
  <si>
    <t xml:space="preserve">POZZO DI BORGO</t>
  </si>
  <si>
    <t xml:space="preserve">GABRIEL</t>
  </si>
  <si>
    <t xml:space="preserve">LEUILLET</t>
  </si>
  <si>
    <t xml:space="preserve">TOM</t>
  </si>
  <si>
    <t xml:space="preserve">GABIN</t>
  </si>
  <si>
    <t xml:space="preserve">TRIMOUILLE</t>
  </si>
  <si>
    <t xml:space="preserve">ANDREA</t>
  </si>
  <si>
    <t xml:space="preserve">ROUCHY</t>
  </si>
  <si>
    <t xml:space="preserve">HERBLOT</t>
  </si>
  <si>
    <t xml:space="preserve">CHAMP KART</t>
  </si>
  <si>
    <t xml:space="preserve">TOURAINE</t>
  </si>
  <si>
    <t xml:space="preserve">DUHAMEL</t>
  </si>
  <si>
    <t xml:space="preserve">LOIC</t>
  </si>
  <si>
    <t xml:space="preserve">PICHARD ARNAUD</t>
  </si>
  <si>
    <t xml:space="preserve">RODOCANACHI</t>
  </si>
  <si>
    <t xml:space="preserve">DYLAN</t>
  </si>
  <si>
    <t xml:space="preserve">HAKKINEN</t>
  </si>
  <si>
    <t xml:space="preserve">ACM</t>
  </si>
  <si>
    <t xml:space="preserve">NERGUTI</t>
  </si>
  <si>
    <t xml:space="preserve">ALBAN</t>
  </si>
  <si>
    <t xml:space="preserve">COMTAT VENAISSIN</t>
  </si>
  <si>
    <t xml:space="preserve">HAMDAOUI</t>
  </si>
  <si>
    <t xml:space="preserve">RAYANNE</t>
  </si>
  <si>
    <t xml:space="preserve">NONTRON</t>
  </si>
  <si>
    <t xml:space="preserve">X 30</t>
  </si>
  <si>
    <t xml:space="preserve">BENJAMIN</t>
  </si>
  <si>
    <t xml:space="preserve">JBH</t>
  </si>
  <si>
    <t xml:space="preserve">X 30G</t>
  </si>
  <si>
    <t xml:space="preserve">MERLE</t>
  </si>
  <si>
    <t xml:space="preserve">BUSSERET</t>
  </si>
  <si>
    <t xml:space="preserve">PASCAL</t>
  </si>
  <si>
    <t xml:space="preserve">SANSONNENS</t>
  </si>
  <si>
    <t xml:space="preserve">RIJEN</t>
  </si>
  <si>
    <t xml:space="preserve">SUISSE</t>
  </si>
  <si>
    <t xml:space="preserve">PLAT</t>
  </si>
  <si>
    <t xml:space="preserve">EMMANUEL</t>
  </si>
  <si>
    <t xml:space="preserve">VAL DE SAONE</t>
  </si>
  <si>
    <t xml:space="preserve">BOUISSET</t>
  </si>
  <si>
    <t xml:space="preserve">ANDRE</t>
  </si>
  <si>
    <t xml:space="preserve">DESMARIS</t>
  </si>
  <si>
    <t xml:space="preserve">DANIEL</t>
  </si>
  <si>
    <t xml:space="preserve">ROUSSET</t>
  </si>
  <si>
    <t xml:space="preserve">REGIS</t>
  </si>
  <si>
    <t xml:space="preserve">Nationale</t>
  </si>
  <si>
    <t xml:space="preserve">VENET</t>
  </si>
  <si>
    <t xml:space="preserve">VENET </t>
  </si>
  <si>
    <t xml:space="preserve">FRANCOIS XAVIER</t>
  </si>
  <si>
    <t xml:space="preserve">SCHAEFFER</t>
  </si>
  <si>
    <t xml:space="preserve">MATHIEU</t>
  </si>
  <si>
    <t xml:space="preserve">VAISON</t>
  </si>
  <si>
    <t xml:space="preserve">MATHIAS</t>
  </si>
  <si>
    <t xml:space="preserve">ASA 71</t>
  </si>
  <si>
    <t xml:space="preserve">LEBER</t>
  </si>
  <si>
    <t xml:space="preserve">BAVEREL</t>
  </si>
  <si>
    <t xml:space="preserve">PAUL</t>
  </si>
  <si>
    <t xml:space="preserve">POULIQUEN</t>
  </si>
  <si>
    <t xml:space="preserve">GAZEAU</t>
  </si>
  <si>
    <t xml:space="preserve">LETULLE</t>
  </si>
  <si>
    <t xml:space="preserve">PASQUET</t>
  </si>
  <si>
    <t xml:space="preserve">ANCHER</t>
  </si>
  <si>
    <t xml:space="preserve">BRIAN</t>
  </si>
  <si>
    <t xml:space="preserve">BELTRAMELLI</t>
  </si>
  <si>
    <t xml:space="preserve">BRADY</t>
  </si>
  <si>
    <t xml:space="preserve">BOSTJANCIC</t>
  </si>
  <si>
    <t xml:space="preserve">VINY</t>
  </si>
  <si>
    <t xml:space="preserve">BRION</t>
  </si>
  <si>
    <t xml:space="preserve">LUCAS</t>
  </si>
  <si>
    <t xml:space="preserve">NECTOUX</t>
  </si>
  <si>
    <t xml:space="preserve">REVIRIAULT</t>
  </si>
  <si>
    <t xml:space="preserve">MAGNY COURS</t>
  </si>
  <si>
    <t xml:space="preserve">BELBACHIR</t>
  </si>
  <si>
    <t xml:space="preserve">CAMIL</t>
  </si>
  <si>
    <t xml:space="preserve">SCHERPEREEL</t>
  </si>
  <si>
    <t xml:space="preserve">LOUIS</t>
  </si>
  <si>
    <t xml:space="preserve">JOUVANCEAUX</t>
  </si>
  <si>
    <t xml:space="preserve">COUSIN</t>
  </si>
  <si>
    <t xml:space="preserve">PINIER</t>
  </si>
  <si>
    <t xml:space="preserve">PAULINE</t>
  </si>
  <si>
    <t xml:space="preserve">HOULETTE</t>
  </si>
  <si>
    <t xml:space="preserve">VALENTINE</t>
  </si>
  <si>
    <t xml:space="preserve">GELORMINI</t>
  </si>
  <si>
    <t xml:space="preserve">GILLIERS</t>
  </si>
  <si>
    <t xml:space="preserve">GRAVELINOIS</t>
  </si>
  <si>
    <t xml:space="preserve">LAMBERT</t>
  </si>
  <si>
    <t xml:space="preserve">MICHIEL</t>
  </si>
  <si>
    <t xml:space="preserve">ANTHONY</t>
  </si>
  <si>
    <t xml:space="preserve">METROPOLE</t>
  </si>
  <si>
    <t xml:space="preserve">HENRIO</t>
  </si>
  <si>
    <t xml:space="preserve">FROUIN</t>
  </si>
  <si>
    <t xml:space="preserve">NICOLAS</t>
  </si>
  <si>
    <t xml:space="preserve">MARY</t>
  </si>
  <si>
    <t xml:space="preserve">BASTIEN</t>
  </si>
  <si>
    <t xml:space="preserve">JAKUBOWSKI</t>
  </si>
  <si>
    <t xml:space="preserve">FOMBARLET</t>
  </si>
  <si>
    <t xml:space="preserve">BANGUI</t>
  </si>
  <si>
    <t xml:space="preserve">NAIM</t>
  </si>
  <si>
    <t xml:space="preserve">BOURDON</t>
  </si>
  <si>
    <t xml:space="preserve">DEPTUCH</t>
  </si>
  <si>
    <t xml:space="preserve">JOEL</t>
  </si>
  <si>
    <t xml:space="preserve">POLOGNE</t>
  </si>
  <si>
    <t xml:space="preserve">PERNOT</t>
  </si>
  <si>
    <t xml:space="preserve">ETIENNE</t>
  </si>
  <si>
    <t xml:space="preserve">BOUDOT</t>
  </si>
  <si>
    <t xml:space="preserve">VATAT</t>
  </si>
  <si>
    <t xml:space="preserve">JEANNE</t>
  </si>
  <si>
    <t xml:space="preserve">FERREIRA</t>
  </si>
  <si>
    <t xml:space="preserve">MISSIMILLY</t>
  </si>
  <si>
    <t xml:space="preserve">JACQUES</t>
  </si>
  <si>
    <t xml:space="preserve">BARRET</t>
  </si>
  <si>
    <t xml:space="preserve">BEAUMANN </t>
  </si>
  <si>
    <t xml:space="preserve">CLAVIER</t>
  </si>
  <si>
    <t xml:space="preserve">GEOFFRREY</t>
  </si>
  <si>
    <t xml:space="preserve">LAURIE</t>
  </si>
  <si>
    <t xml:space="preserve">CAT MACKOWIAK</t>
  </si>
  <si>
    <t xml:space="preserve">MORANE</t>
  </si>
  <si>
    <t xml:space="preserve">SALVADOR</t>
  </si>
  <si>
    <t xml:space="preserve">MACHIN</t>
  </si>
  <si>
    <t xml:space="preserve">CHARLS AXEL</t>
  </si>
  <si>
    <t xml:space="preserve">Rotax Max</t>
  </si>
  <si>
    <t xml:space="preserve">GRUTER</t>
  </si>
  <si>
    <t xml:space="preserve">GUERRA</t>
  </si>
  <si>
    <t xml:space="preserve">MELET</t>
  </si>
  <si>
    <t xml:space="preserve">HODIER</t>
  </si>
  <si>
    <t xml:space="preserve">PENNEQUIN</t>
  </si>
  <si>
    <t xml:space="preserve">PIERRE ALEXANDRE</t>
  </si>
  <si>
    <t xml:space="preserve">ROCARD</t>
  </si>
  <si>
    <t xml:space="preserve">JEANVOINE</t>
  </si>
  <si>
    <t xml:space="preserve">MOIRANS</t>
  </si>
  <si>
    <t xml:space="preserve">VAYROU</t>
  </si>
  <si>
    <t xml:space="preserve">BENISRI</t>
  </si>
  <si>
    <t xml:space="preserve">MILAN</t>
  </si>
  <si>
    <t xml:space="preserve">PLASSIER</t>
  </si>
  <si>
    <t xml:space="preserve">GUILLAUME</t>
  </si>
  <si>
    <t xml:space="preserve">MORIN</t>
  </si>
  <si>
    <t xml:space="preserve">ST AMAND</t>
  </si>
  <si>
    <t xml:space="preserve">FLECKINGER</t>
  </si>
  <si>
    <t xml:space="preserve">COMBES</t>
  </si>
  <si>
    <t xml:space="preserve">BENES</t>
  </si>
  <si>
    <t xml:space="preserve">EVA</t>
  </si>
  <si>
    <t xml:space="preserve">MASOT</t>
  </si>
  <si>
    <t xml:space="preserve">SEBASTIEN</t>
  </si>
  <si>
    <t xml:space="preserve">VOIRIN</t>
  </si>
  <si>
    <t xml:space="preserve">PATERON</t>
  </si>
  <si>
    <t xml:space="preserve">LUCOTTE</t>
  </si>
  <si>
    <t xml:space="preserve">FABRICE</t>
  </si>
  <si>
    <t xml:space="preserve">ANTIER</t>
  </si>
  <si>
    <t xml:space="preserve">GODCHAUX</t>
  </si>
  <si>
    <t xml:space="preserve">PIERRE  </t>
  </si>
  <si>
    <t xml:space="preserve">Rotax Max Master</t>
  </si>
  <si>
    <t xml:space="preserve">Moirans</t>
  </si>
  <si>
    <t xml:space="preserve">Le Creusot</t>
  </si>
  <si>
    <t xml:space="preserve">DOS SANTOS</t>
  </si>
  <si>
    <t xml:space="preserve">GIBOUDEAU</t>
  </si>
  <si>
    <t xml:space="preserve">BRICE</t>
  </si>
  <si>
    <t xml:space="preserve">CHABEUF</t>
  </si>
  <si>
    <t xml:space="preserve">CHRISTOPHE</t>
  </si>
  <si>
    <t xml:space="preserve">PATRICK</t>
  </si>
  <si>
    <t xml:space="preserve">BELL BELL</t>
  </si>
  <si>
    <t xml:space="preserve">PARIS</t>
  </si>
  <si>
    <t xml:space="preserve">AZZOPARDI</t>
  </si>
  <si>
    <t xml:space="preserve">BRUNO</t>
  </si>
  <si>
    <t xml:space="preserve">TANGUY</t>
  </si>
  <si>
    <t xml:space="preserve">PHILIPPE</t>
  </si>
  <si>
    <t xml:space="preserve">ASK K61</t>
  </si>
  <si>
    <t xml:space="preserve">GRASSIA</t>
  </si>
  <si>
    <t xml:space="preserve">TITUS</t>
  </si>
  <si>
    <t xml:space="preserve">HERVAS</t>
  </si>
  <si>
    <t xml:space="preserve">DIDIER</t>
  </si>
  <si>
    <t xml:space="preserve">WACKENHEIM</t>
  </si>
  <si>
    <t xml:space="preserve">MARC</t>
  </si>
  <si>
    <t xml:space="preserve">OPEN</t>
  </si>
  <si>
    <t xml:space="preserve">MIEL</t>
  </si>
  <si>
    <t xml:space="preserve">GRANDRY</t>
  </si>
  <si>
    <t xml:space="preserve">RICHE</t>
  </si>
  <si>
    <t xml:space="preserve">ALAIN</t>
  </si>
  <si>
    <t xml:space="preserve">PATRICE</t>
  </si>
  <si>
    <t xml:space="preserve">RICHE </t>
  </si>
  <si>
    <t xml:space="preserve">MORGAN</t>
  </si>
  <si>
    <t xml:space="preserve">RKC</t>
  </si>
  <si>
    <t xml:space="preserve">ARNAUD</t>
  </si>
  <si>
    <t xml:space="preserve">BRUNET</t>
  </si>
  <si>
    <t xml:space="preserve">JOURDAIN</t>
  </si>
  <si>
    <t xml:space="preserve">JEAN FRANCOIS</t>
  </si>
  <si>
    <t xml:space="preserve">KZ125</t>
  </si>
  <si>
    <t xml:space="preserve">MANTIONE</t>
  </si>
  <si>
    <t xml:space="preserve">BARBOTTE</t>
  </si>
  <si>
    <t xml:space="preserve">BOURGEOIS</t>
  </si>
  <si>
    <t xml:space="preserve">FRETE</t>
  </si>
  <si>
    <t xml:space="preserve">CAPIETTO</t>
  </si>
  <si>
    <t xml:space="preserve">DOURDAN</t>
  </si>
  <si>
    <t xml:space="preserve">MOREL</t>
  </si>
  <si>
    <t xml:space="preserve">BENOIT</t>
  </si>
  <si>
    <t xml:space="preserve">PIERRE</t>
  </si>
  <si>
    <t xml:space="preserve">DORMOY</t>
  </si>
  <si>
    <t xml:space="preserve">NOLAN</t>
  </si>
  <si>
    <t xml:space="preserve">EPERNAY</t>
  </si>
  <si>
    <t xml:space="preserve">CHATELAIN</t>
  </si>
  <si>
    <t xml:space="preserve">ROMAIN</t>
  </si>
  <si>
    <t xml:space="preserve">BRIET</t>
  </si>
  <si>
    <t xml:space="preserve">FRANCK</t>
  </si>
  <si>
    <t xml:space="preserve">DREVET</t>
  </si>
  <si>
    <t xml:space="preserve">MAGNIN</t>
  </si>
  <si>
    <t xml:space="preserve">DESVAUX</t>
  </si>
  <si>
    <t xml:space="preserve">MINET</t>
  </si>
  <si>
    <t xml:space="preserve">JONATHAN</t>
  </si>
  <si>
    <t xml:space="preserve">GOLDBERG</t>
  </si>
  <si>
    <t xml:space="preserve">REVELLAT</t>
  </si>
  <si>
    <t xml:space="preserve">MATHIU</t>
  </si>
  <si>
    <t xml:space="preserve">GERVASONI</t>
  </si>
  <si>
    <t xml:space="preserve">GHISLAIN</t>
  </si>
  <si>
    <t xml:space="preserve">MONTBELLIARD</t>
  </si>
  <si>
    <t xml:space="preserve">KZ125 Gentlemen</t>
  </si>
  <si>
    <t xml:space="preserve">BAILLY</t>
  </si>
  <si>
    <t xml:space="preserve">VALLEE</t>
  </si>
  <si>
    <t xml:space="preserve">STEPHANE</t>
  </si>
  <si>
    <t xml:space="preserve">SANCHEZ</t>
  </si>
  <si>
    <t xml:space="preserve">MORONI</t>
  </si>
  <si>
    <t xml:space="preserve">RODOLPHE</t>
  </si>
  <si>
    <t xml:space="preserve">ARMAND</t>
  </si>
  <si>
    <t xml:space="preserve">DZIADUS</t>
  </si>
  <si>
    <t xml:space="preserve">LAURENT</t>
  </si>
  <si>
    <t xml:space="preserve">JEAN PIERRE</t>
  </si>
  <si>
    <t xml:space="preserve">BAHUCHET</t>
  </si>
  <si>
    <t xml:space="preserve">LUDOVIC</t>
  </si>
  <si>
    <t xml:space="preserve">MANZANO</t>
  </si>
  <si>
    <t xml:space="preserve">LEVY</t>
  </si>
  <si>
    <t xml:space="preserve">JORDAN</t>
  </si>
  <si>
    <t xml:space="preserve">KARTLAND</t>
  </si>
  <si>
    <t xml:space="preserve">CLAUSE</t>
  </si>
  <si>
    <t xml:space="preserve">CEDRIC</t>
  </si>
  <si>
    <t xml:space="preserve">LEGENDRE</t>
  </si>
  <si>
    <t xml:space="preserve">TEDDY</t>
  </si>
  <si>
    <t xml:space="preserve">ERIC</t>
  </si>
  <si>
    <t xml:space="preserve">LAMBERT </t>
  </si>
  <si>
    <t xml:space="preserve">GERARD</t>
  </si>
  <si>
    <t xml:space="preserve">WOLKEN</t>
  </si>
  <si>
    <t xml:space="preserve">ERWAN</t>
  </si>
  <si>
    <t xml:space="preserve">LE CREUSOT</t>
  </si>
  <si>
    <t xml:space="preserve">LAURENT CHOTTIER</t>
  </si>
  <si>
    <t xml:space="preserve">MICHAUD</t>
  </si>
  <si>
    <t xml:space="preserve">JEROME</t>
  </si>
  <si>
    <t xml:space="preserve">RAZANATEFI</t>
  </si>
  <si>
    <t xml:space="preserve">TANIA</t>
  </si>
  <si>
    <t xml:space="preserve">SCHAUB</t>
  </si>
  <si>
    <t xml:space="preserve">MALLORY</t>
  </si>
  <si>
    <t xml:space="preserve">COLLETTE</t>
  </si>
  <si>
    <t xml:space="preserve">THIERRY</t>
  </si>
  <si>
    <t xml:space="preserve">UBERSCHLAG</t>
  </si>
  <si>
    <t xml:space="preserve">DOMINIQUE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C]d\-mmm\-yy;@"/>
    <numFmt numFmtId="167" formatCode="General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  <c r="BC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  <c r="BC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57"/>
      <c r="M5" s="58" t="s">
        <v>16</v>
      </c>
      <c r="N5" s="57" t="s">
        <v>17</v>
      </c>
      <c r="O5" s="58"/>
      <c r="P5" s="57"/>
      <c r="Q5" s="58"/>
      <c r="R5" s="57"/>
      <c r="S5" s="58"/>
      <c r="T5" s="59"/>
      <c r="U5" s="58"/>
      <c r="V5" s="57"/>
      <c r="W5" s="58"/>
      <c r="X5" s="57"/>
      <c r="Y5" s="58"/>
      <c r="Z5" s="59"/>
      <c r="AA5" s="58"/>
      <c r="AB5" s="59"/>
      <c r="AC5" s="58"/>
      <c r="AD5" s="59"/>
      <c r="AE5" s="58"/>
      <c r="AF5" s="59"/>
      <c r="AG5" s="58"/>
      <c r="AH5" s="57"/>
      <c r="AI5" s="58"/>
      <c r="AJ5" s="57" t="s">
        <v>18</v>
      </c>
      <c r="AK5" s="60"/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  <c r="BC5" s="52"/>
    </row>
    <row r="6" s="81" customFormat="true" ht="24.95" hidden="false" customHeight="true" outlineLevel="0" collapsed="false">
      <c r="A6" s="61" t="n">
        <v>1</v>
      </c>
      <c r="B6" s="62"/>
      <c r="C6" s="63"/>
      <c r="D6" s="64" t="s">
        <v>16</v>
      </c>
      <c r="E6" s="64" t="s">
        <v>19</v>
      </c>
      <c r="F6" s="65"/>
      <c r="G6" s="64" t="s">
        <v>20</v>
      </c>
      <c r="H6" s="66" t="str">
        <f aca="false">IF(COUNTA(AK6)&gt;0,IF(COUNTA(L6:AK6)&lt;classé,"Non","Oui"),"Non")</f>
        <v>Oui</v>
      </c>
      <c r="I6" s="67" t="n">
        <f aca="false">SUM(L6:AK6)-SUM(AN6:BA6)+K6</f>
        <v>186</v>
      </c>
      <c r="J6" s="68"/>
      <c r="K6" s="69" t="n">
        <f aca="false">COUNTIF(L$5:AK$5,$D6)*4</f>
        <v>4</v>
      </c>
      <c r="L6" s="70" t="n">
        <v>40</v>
      </c>
      <c r="M6" s="71" t="n">
        <v>40</v>
      </c>
      <c r="N6" s="72" t="n">
        <v>26</v>
      </c>
      <c r="O6" s="71" t="n">
        <v>26</v>
      </c>
      <c r="P6" s="72"/>
      <c r="Q6" s="73"/>
      <c r="R6" s="74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2"/>
      <c r="AG6" s="73"/>
      <c r="AH6" s="74"/>
      <c r="AI6" s="71"/>
      <c r="AJ6" s="73" t="n">
        <v>20</v>
      </c>
      <c r="AK6" s="75" t="n">
        <v>50</v>
      </c>
      <c r="AL6" s="76" t="n">
        <f aca="false">MAX(L6:AK6)</f>
        <v>50</v>
      </c>
      <c r="AM6" s="77" t="n">
        <f aca="false">COUNTA(L6:AK6)</f>
        <v>6</v>
      </c>
      <c r="AN6" s="78" t="n">
        <f aca="false">IF($AM6&gt;Nbcourse+AN$3-1-$J6,LARGE($L6:$AK6,Nbcourse+AN$3-$J6),0)</f>
        <v>20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  <c r="BC6" s="80"/>
    </row>
    <row r="7" s="81" customFormat="true" ht="24.95" hidden="false" customHeight="true" outlineLevel="0" collapsed="false">
      <c r="A7" s="66" t="n">
        <f aca="false">A6+1</f>
        <v>2</v>
      </c>
      <c r="B7" s="82"/>
      <c r="C7" s="83"/>
      <c r="D7" s="84" t="s">
        <v>21</v>
      </c>
      <c r="E7" s="84" t="s">
        <v>22</v>
      </c>
      <c r="F7" s="85"/>
      <c r="G7" s="84" t="s">
        <v>23</v>
      </c>
      <c r="H7" s="66" t="str">
        <f aca="false">IF(COUNTA(AK7)&gt;0,IF(COUNTA(L7:AK7)&lt;classé,"Non","Oui"),"Non")</f>
        <v>Non</v>
      </c>
      <c r="I7" s="86" t="n">
        <f aca="false">SUM(L7:AK7)-SUM(AN7:BA7)+K7</f>
        <v>100</v>
      </c>
      <c r="J7" s="69"/>
      <c r="K7" s="69" t="n">
        <f aca="false">COUNTIF(L$5:AK$5,$D7)*4</f>
        <v>0</v>
      </c>
      <c r="L7" s="87" t="n">
        <v>50</v>
      </c>
      <c r="M7" s="88" t="n">
        <v>50</v>
      </c>
      <c r="N7" s="89"/>
      <c r="O7" s="88"/>
      <c r="P7" s="89"/>
      <c r="Q7" s="90"/>
      <c r="R7" s="91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89"/>
      <c r="AG7" s="90"/>
      <c r="AH7" s="91"/>
      <c r="AI7" s="88"/>
      <c r="AJ7" s="90"/>
      <c r="AK7" s="92"/>
      <c r="AL7" s="76" t="n">
        <f aca="false">MAX(L7:AK7)</f>
        <v>50</v>
      </c>
      <c r="AM7" s="77" t="n">
        <f aca="false">COUNTA(L7:AK7)</f>
        <v>2</v>
      </c>
      <c r="AN7" s="78" t="n">
        <f aca="false">IF($AM7&gt;Nbcourse+AN$3-1-$J7,LARGE($L7:$AK7,Nbcourse+AN$3-$J7),0)</f>
        <v>0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  <c r="BC7" s="80"/>
    </row>
    <row r="8" s="81" customFormat="true" ht="24.95" hidden="false" customHeight="true" outlineLevel="0" collapsed="false">
      <c r="A8" s="66" t="n">
        <f aca="false">A7+1</f>
        <v>3</v>
      </c>
      <c r="B8" s="82"/>
      <c r="C8" s="93"/>
      <c r="D8" s="84" t="s">
        <v>24</v>
      </c>
      <c r="E8" s="84" t="s">
        <v>25</v>
      </c>
      <c r="F8" s="85"/>
      <c r="G8" s="84" t="s">
        <v>26</v>
      </c>
      <c r="H8" s="66" t="str">
        <f aca="false">IF(COUNTA(AK8)&gt;0,IF(COUNTA(L8:AK8)&lt;classé,"Non","Oui"),"Non")</f>
        <v>Non</v>
      </c>
      <c r="I8" s="86" t="n">
        <f aca="false">SUM(L8:AK8)-SUM(AN8:BA8)+K8</f>
        <v>100</v>
      </c>
      <c r="J8" s="69"/>
      <c r="K8" s="69" t="n">
        <f aca="false">COUNTIF(L$5:AK$5,$D8)*4</f>
        <v>0</v>
      </c>
      <c r="L8" s="87"/>
      <c r="M8" s="88"/>
      <c r="N8" s="89" t="n">
        <v>50</v>
      </c>
      <c r="O8" s="88" t="n">
        <v>50</v>
      </c>
      <c r="P8" s="89"/>
      <c r="Q8" s="90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89"/>
      <c r="AG8" s="90"/>
      <c r="AH8" s="91"/>
      <c r="AI8" s="88"/>
      <c r="AJ8" s="90"/>
      <c r="AK8" s="92"/>
      <c r="AL8" s="76" t="n">
        <f aca="false">MAX(L8:AK8)</f>
        <v>50</v>
      </c>
      <c r="AM8" s="77" t="n">
        <f aca="false">COUNTA(L8:AK8)</f>
        <v>2</v>
      </c>
      <c r="AN8" s="78" t="n">
        <f aca="false">IF($AM8&gt;Nbcourse+AN$3-1-$J8,LARGE($L8:$AK8,Nbcourse+AN$3-$J8),0)</f>
        <v>0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  <c r="BC8" s="80"/>
    </row>
    <row r="9" s="81" customFormat="true" ht="24.95" hidden="false" customHeight="true" outlineLevel="0" collapsed="false">
      <c r="A9" s="66" t="n">
        <f aca="false">A8+1</f>
        <v>4</v>
      </c>
      <c r="B9" s="82"/>
      <c r="C9" s="93"/>
      <c r="D9" s="84" t="s">
        <v>17</v>
      </c>
      <c r="E9" s="84" t="s">
        <v>27</v>
      </c>
      <c r="F9" s="85"/>
      <c r="G9" s="84" t="s">
        <v>28</v>
      </c>
      <c r="H9" s="66" t="str">
        <f aca="false">IF(COUNTA(AK9)&gt;0,IF(COUNTA(L9:AK9)&lt;classé,"Non","Oui"),"Non")</f>
        <v>Non</v>
      </c>
      <c r="I9" s="86" t="n">
        <f aca="false">SUM(L9:AK9)-SUM(AN9:BA9)+K9</f>
        <v>84</v>
      </c>
      <c r="J9" s="69"/>
      <c r="K9" s="69" t="n">
        <f aca="false">COUNTIF(L$5:AK$5,$D9)*4</f>
        <v>4</v>
      </c>
      <c r="L9" s="87"/>
      <c r="M9" s="88"/>
      <c r="N9" s="89" t="n">
        <v>40</v>
      </c>
      <c r="O9" s="88" t="n">
        <v>40</v>
      </c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89"/>
      <c r="AG9" s="90"/>
      <c r="AH9" s="91"/>
      <c r="AI9" s="88"/>
      <c r="AJ9" s="90"/>
      <c r="AK9" s="92"/>
      <c r="AL9" s="76" t="n">
        <f aca="false">MAX(L9:AK9)</f>
        <v>40</v>
      </c>
      <c r="AM9" s="77" t="n">
        <f aca="false">COUNTA(L9:AK9)</f>
        <v>2</v>
      </c>
      <c r="AN9" s="78" t="n">
        <f aca="false">IF($AM9&gt;Nbcourse+AN$3-1-$J9,LARGE($L9:$AK9,Nbcourse+AN$3-$J9),0)</f>
        <v>0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  <c r="BC9" s="80"/>
    </row>
    <row r="10" s="81" customFormat="true" ht="24.95" hidden="false" customHeight="true" outlineLevel="0" collapsed="false">
      <c r="A10" s="66" t="n">
        <f aca="false">A9+1</f>
        <v>5</v>
      </c>
      <c r="B10" s="82"/>
      <c r="C10" s="93"/>
      <c r="D10" s="84" t="s">
        <v>29</v>
      </c>
      <c r="E10" s="84" t="s">
        <v>30</v>
      </c>
      <c r="F10" s="85"/>
      <c r="G10" s="84" t="s">
        <v>23</v>
      </c>
      <c r="H10" s="66" t="str">
        <f aca="false">IF(COUNTA(AK10)&gt;0,IF(COUNTA(L10:AK10)&lt;classé,"Non","Oui"),"Non")</f>
        <v>Non</v>
      </c>
      <c r="I10" s="86" t="n">
        <f aca="false">SUM(L10:AK10)-SUM(AN10:BA10)+K10</f>
        <v>82</v>
      </c>
      <c r="J10" s="69"/>
      <c r="K10" s="69" t="n">
        <f aca="false">COUNTIF(L$5:AK$5,$D10)*4</f>
        <v>0</v>
      </c>
      <c r="L10" s="87"/>
      <c r="M10" s="88"/>
      <c r="N10" s="89"/>
      <c r="O10" s="88"/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 t="n">
        <v>50</v>
      </c>
      <c r="AK10" s="92" t="n">
        <v>32</v>
      </c>
      <c r="AL10" s="76" t="n">
        <f aca="false">MAX(L10:AK10)</f>
        <v>50</v>
      </c>
      <c r="AM10" s="77" t="n">
        <f aca="false">COUNTA(L10:AK10)</f>
        <v>2</v>
      </c>
      <c r="AN10" s="78" t="n">
        <f aca="false">IF($AM10&gt;Nbcourse+AN$3-1-$J10,LARGE($L10:$AK10,Nbcourse+AN$3-$J10),0)</f>
        <v>0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  <c r="BC10" s="80"/>
    </row>
    <row r="11" s="81" customFormat="true" ht="24.95" hidden="false" customHeight="true" outlineLevel="0" collapsed="false">
      <c r="A11" s="66" t="n">
        <f aca="false">A10+1</f>
        <v>6</v>
      </c>
      <c r="B11" s="82"/>
      <c r="C11" s="93"/>
      <c r="D11" s="84" t="s">
        <v>31</v>
      </c>
      <c r="E11" s="84" t="s">
        <v>32</v>
      </c>
      <c r="F11" s="85"/>
      <c r="G11" s="84" t="s">
        <v>33</v>
      </c>
      <c r="H11" s="66" t="str">
        <f aca="false">IF(COUNTA(AK11)&gt;0,IF(COUNTA(L11:AK11)&lt;classé,"Non","Oui"),"Non")</f>
        <v>Non</v>
      </c>
      <c r="I11" s="86" t="n">
        <f aca="false">SUM(L11:AK11)-SUM(AN11:BA11)+K11</f>
        <v>66</v>
      </c>
      <c r="J11" s="69"/>
      <c r="K11" s="69" t="n">
        <f aca="false">COUNTIF(L$5:AK$5,$D11)*4</f>
        <v>0</v>
      </c>
      <c r="L11" s="87"/>
      <c r="M11" s="88"/>
      <c r="N11" s="89"/>
      <c r="O11" s="88"/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89"/>
      <c r="AG11" s="90"/>
      <c r="AH11" s="91"/>
      <c r="AI11" s="88"/>
      <c r="AJ11" s="90" t="n">
        <v>40</v>
      </c>
      <c r="AK11" s="92" t="n">
        <v>26</v>
      </c>
      <c r="AL11" s="76" t="n">
        <f aca="false">MAX(L11:AK11)</f>
        <v>40</v>
      </c>
      <c r="AM11" s="77" t="n">
        <f aca="false">COUNTA(L11:AK11)</f>
        <v>2</v>
      </c>
      <c r="AN11" s="78" t="n">
        <f aca="false">IF($AM11&gt;Nbcourse+AN$3-1-$J11,LARGE($L11:$AK11,Nbcourse+AN$3-$J11),0)</f>
        <v>0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  <c r="BC11" s="80"/>
    </row>
    <row r="12" s="81" customFormat="true" ht="24.95" hidden="false" customHeight="true" outlineLevel="0" collapsed="false">
      <c r="A12" s="66" t="n">
        <f aca="false">A11+1</f>
        <v>7</v>
      </c>
      <c r="B12" s="82"/>
      <c r="C12" s="83"/>
      <c r="D12" s="84" t="s">
        <v>34</v>
      </c>
      <c r="E12" s="84" t="s">
        <v>35</v>
      </c>
      <c r="F12" s="85"/>
      <c r="G12" s="84" t="s">
        <v>28</v>
      </c>
      <c r="H12" s="66" t="str">
        <f aca="false">IF(COUNTA(AK12)&gt;0,IF(COUNTA(L12:AK12)&lt;classé,"Non","Oui"),"Non")</f>
        <v>Non</v>
      </c>
      <c r="I12" s="86" t="n">
        <f aca="false">SUM(L12:AK12)-SUM(AN12:BA12)+K12</f>
        <v>64</v>
      </c>
      <c r="J12" s="69"/>
      <c r="K12" s="69" t="n">
        <f aca="false">COUNTIF(L$5:AK$5,$D12)*4</f>
        <v>0</v>
      </c>
      <c r="L12" s="87"/>
      <c r="M12" s="88"/>
      <c r="N12" s="89" t="n">
        <v>32</v>
      </c>
      <c r="O12" s="88" t="n">
        <v>32</v>
      </c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/>
      <c r="AK12" s="92"/>
      <c r="AL12" s="76" t="n">
        <f aca="false">MAX(L12:AK12)</f>
        <v>32</v>
      </c>
      <c r="AM12" s="77" t="n">
        <f aca="false">COUNTA(L12:AK12)</f>
        <v>2</v>
      </c>
      <c r="AN12" s="78" t="n">
        <f aca="false">IF($AM12&gt;Nbcourse+AN$3-1-$J12,LARGE($L12:$AK12,Nbcourse+AN$3-$J12),0)</f>
        <v>0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  <c r="BC12" s="80"/>
    </row>
    <row r="13" s="81" customFormat="true" ht="24.95" hidden="false" customHeight="true" outlineLevel="0" collapsed="false">
      <c r="A13" s="66" t="n">
        <f aca="false">A12+1</f>
        <v>8</v>
      </c>
      <c r="B13" s="82"/>
      <c r="C13" s="93"/>
      <c r="D13" s="84" t="s">
        <v>36</v>
      </c>
      <c r="E13" s="84" t="s">
        <v>37</v>
      </c>
      <c r="F13" s="85"/>
      <c r="G13" s="84" t="s">
        <v>38</v>
      </c>
      <c r="H13" s="66" t="str">
        <f aca="false">IF(COUNTA(AK13)&gt;0,IF(COUNTA(L13:AK13)&lt;classé,"Non","Oui"),"Non")</f>
        <v>Non</v>
      </c>
      <c r="I13" s="86" t="n">
        <f aca="false">SUM(L13:AK13)-SUM(AN13:BA13)+K13</f>
        <v>64</v>
      </c>
      <c r="J13" s="69"/>
      <c r="K13" s="69" t="n">
        <f aca="false">COUNTIF(L$5:AK$5,$D13)*4</f>
        <v>0</v>
      </c>
      <c r="L13" s="87" t="n">
        <v>32</v>
      </c>
      <c r="M13" s="88" t="n">
        <v>32</v>
      </c>
      <c r="N13" s="89"/>
      <c r="O13" s="88"/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/>
      <c r="AK13" s="92"/>
      <c r="AL13" s="76" t="n">
        <f aca="false">MAX(L13:AK13)</f>
        <v>32</v>
      </c>
      <c r="AM13" s="77" t="n">
        <f aca="false">COUNTA(L13:AK13)</f>
        <v>2</v>
      </c>
      <c r="AN13" s="78" t="n">
        <f aca="false">IF($AM13&gt;Nbcourse+AN$3-1-$J13,LARGE($L13:$AK13,Nbcourse+AN$3-$J13),0)</f>
        <v>0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  <c r="BC13" s="80"/>
    </row>
    <row r="14" s="81" customFormat="true" ht="24.95" hidden="false" customHeight="true" outlineLevel="0" collapsed="false">
      <c r="A14" s="66" t="n">
        <f aca="false">A13+1</f>
        <v>9</v>
      </c>
      <c r="B14" s="82"/>
      <c r="C14" s="93"/>
      <c r="D14" s="84" t="s">
        <v>18</v>
      </c>
      <c r="E14" s="84" t="s">
        <v>39</v>
      </c>
      <c r="F14" s="85"/>
      <c r="G14" s="84" t="s">
        <v>40</v>
      </c>
      <c r="H14" s="66" t="str">
        <f aca="false">IF(COUNTA(AK14)&gt;0,IF(COUNTA(L14:AK14)&lt;classé,"Non","Oui"),"Non")</f>
        <v>Non</v>
      </c>
      <c r="I14" s="86" t="n">
        <f aca="false">SUM(L14:AK14)-SUM(AN14:BA14)+K14</f>
        <v>61</v>
      </c>
      <c r="J14" s="69"/>
      <c r="K14" s="69" t="n">
        <f aca="false">COUNTIF(L$5:AK$5,$D14)*4</f>
        <v>4</v>
      </c>
      <c r="L14" s="87"/>
      <c r="M14" s="88"/>
      <c r="N14" s="89"/>
      <c r="O14" s="88"/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 t="n">
        <v>17</v>
      </c>
      <c r="AK14" s="92" t="n">
        <v>40</v>
      </c>
      <c r="AL14" s="76" t="n">
        <f aca="false">MAX(L14:AK14)</f>
        <v>40</v>
      </c>
      <c r="AM14" s="77" t="n">
        <f aca="false">COUNTA(L14:AK14)</f>
        <v>2</v>
      </c>
      <c r="AN14" s="78" t="n">
        <f aca="false">IF($AM14&gt;Nbcourse+AN$3-1-$J14,LARGE($L14:$AK14,Nbcourse+AN$3-$J14),0)</f>
        <v>0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  <c r="BC14" s="80"/>
    </row>
    <row r="15" s="81" customFormat="true" ht="24.95" hidden="false" customHeight="true" outlineLevel="0" collapsed="false">
      <c r="A15" s="66" t="n">
        <f aca="false">A14+1</f>
        <v>10</v>
      </c>
      <c r="B15" s="82"/>
      <c r="C15" s="93"/>
      <c r="D15" s="84" t="s">
        <v>29</v>
      </c>
      <c r="E15" s="84" t="s">
        <v>41</v>
      </c>
      <c r="F15" s="85"/>
      <c r="G15" s="84" t="s">
        <v>23</v>
      </c>
      <c r="H15" s="66" t="str">
        <f aca="false">IF(COUNTA(AK15)&gt;0,IF(COUNTA(L15:AK15)&lt;classé,"Non","Oui"),"Non")</f>
        <v>Non</v>
      </c>
      <c r="I15" s="86" t="n">
        <f aca="false">SUM(L15:AK15)-SUM(AN15:BA15)+K15</f>
        <v>54</v>
      </c>
      <c r="J15" s="69"/>
      <c r="K15" s="69" t="n">
        <f aca="false">COUNTIF(L$5:AK$5,$D15)*4</f>
        <v>0</v>
      </c>
      <c r="L15" s="87"/>
      <c r="M15" s="88"/>
      <c r="N15" s="89"/>
      <c r="O15" s="88"/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 t="n">
        <v>32</v>
      </c>
      <c r="AK15" s="92" t="n">
        <v>22</v>
      </c>
      <c r="AL15" s="76" t="n">
        <f aca="false">MAX(L15:AK15)</f>
        <v>32</v>
      </c>
      <c r="AM15" s="77" t="n">
        <f aca="false">COUNTA(L15:AK15)</f>
        <v>2</v>
      </c>
      <c r="AN15" s="78" t="n">
        <f aca="false">IF($AM15&gt;Nbcourse+AN$3-1-$J15,LARGE($L15:$AK15,Nbcourse+AN$3-$J15),0)</f>
        <v>0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  <c r="BC15" s="80"/>
    </row>
    <row r="16" s="81" customFormat="true" ht="24.95" hidden="false" customHeight="true" outlineLevel="0" collapsed="false">
      <c r="A16" s="94" t="n">
        <f aca="false">A15+1</f>
        <v>11</v>
      </c>
      <c r="B16" s="95"/>
      <c r="C16" s="96"/>
      <c r="D16" s="84" t="s">
        <v>42</v>
      </c>
      <c r="E16" s="97" t="s">
        <v>43</v>
      </c>
      <c r="F16" s="98"/>
      <c r="G16" s="97" t="s">
        <v>44</v>
      </c>
      <c r="H16" s="66" t="str">
        <f aca="false">IF(COUNTA(AK16)&gt;0,IF(COUNTA(L16:AK16)&lt;classé,"Non","Oui"),"Non")</f>
        <v>Non</v>
      </c>
      <c r="I16" s="99" t="n">
        <f aca="false">SUM(L16:AK16)-SUM(AN16:BA16)+K16</f>
        <v>46</v>
      </c>
      <c r="J16" s="100"/>
      <c r="K16" s="69" t="n">
        <f aca="false">COUNTIF(L$5:AK$5,$D16)*4</f>
        <v>0</v>
      </c>
      <c r="L16" s="101"/>
      <c r="M16" s="102"/>
      <c r="N16" s="103"/>
      <c r="O16" s="102"/>
      <c r="P16" s="103"/>
      <c r="Q16" s="104"/>
      <c r="R16" s="105"/>
      <c r="S16" s="102"/>
      <c r="T16" s="105"/>
      <c r="U16" s="104"/>
      <c r="V16" s="105"/>
      <c r="W16" s="102"/>
      <c r="X16" s="105"/>
      <c r="Y16" s="102"/>
      <c r="Z16" s="105"/>
      <c r="AA16" s="104"/>
      <c r="AB16" s="105"/>
      <c r="AC16" s="102"/>
      <c r="AD16" s="103"/>
      <c r="AE16" s="104"/>
      <c r="AF16" s="105"/>
      <c r="AG16" s="102"/>
      <c r="AH16" s="105"/>
      <c r="AI16" s="102"/>
      <c r="AJ16" s="104" t="n">
        <v>26</v>
      </c>
      <c r="AK16" s="106" t="n">
        <v>20</v>
      </c>
      <c r="AL16" s="76" t="n">
        <f aca="false">MAX(L16:AK16)</f>
        <v>26</v>
      </c>
      <c r="AM16" s="77" t="n">
        <f aca="false">COUNTA(L16:AK16)</f>
        <v>2</v>
      </c>
      <c r="AN16" s="78" t="n">
        <f aca="false">IF($AM16&gt;Nbcourse+AN$3-1-$J16,LARGE($L16:$AK16,Nbcourse+AN$3-$J16),0)</f>
        <v>0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  <c r="BC16" s="80"/>
    </row>
    <row r="17" s="81" customFormat="true" ht="24.95" hidden="false" customHeight="true" outlineLevel="0" collapsed="false">
      <c r="A17" s="66" t="n">
        <f aca="false">A16+1</f>
        <v>12</v>
      </c>
      <c r="B17" s="82"/>
      <c r="C17" s="93"/>
      <c r="D17" s="84" t="s">
        <v>34</v>
      </c>
      <c r="E17" s="84" t="s">
        <v>45</v>
      </c>
      <c r="F17" s="85"/>
      <c r="G17" s="84" t="s">
        <v>28</v>
      </c>
      <c r="H17" s="66" t="str">
        <f aca="false">IF(COUNTA(AK17)&gt;0,IF(COUNTA(L17:AK17)&lt;classé,"Non","Oui"),"Non")</f>
        <v>Non</v>
      </c>
      <c r="I17" s="86" t="n">
        <f aca="false">SUM(L17:AK17)-SUM(AN17:BA17)+K17</f>
        <v>42</v>
      </c>
      <c r="J17" s="69"/>
      <c r="K17" s="69" t="n">
        <f aca="false">COUNTIF(L$5:AK$5,$D17)*4</f>
        <v>0</v>
      </c>
      <c r="L17" s="87"/>
      <c r="M17" s="88"/>
      <c r="N17" s="89" t="n">
        <v>20</v>
      </c>
      <c r="O17" s="88" t="n">
        <v>22</v>
      </c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/>
      <c r="AK17" s="92"/>
      <c r="AL17" s="76" t="n">
        <f aca="false">MAX(L17:AK17)</f>
        <v>22</v>
      </c>
      <c r="AM17" s="77" t="n">
        <f aca="false">COUNTA(L17:AK17)</f>
        <v>2</v>
      </c>
      <c r="AN17" s="78" t="n">
        <f aca="false">IF($AM17&gt;Nbcourse+AN$3-1-$J17,LARGE($L17:$AK17,Nbcourse+AN$3-$J17),0)</f>
        <v>0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  <c r="BC17" s="80"/>
    </row>
    <row r="18" s="81" customFormat="true" ht="24.95" hidden="false" customHeight="true" outlineLevel="0" collapsed="false">
      <c r="A18" s="66" t="n">
        <f aca="false">A17+1</f>
        <v>13</v>
      </c>
      <c r="B18" s="82"/>
      <c r="C18" s="93"/>
      <c r="D18" s="84" t="s">
        <v>46</v>
      </c>
      <c r="E18" s="84" t="s">
        <v>47</v>
      </c>
      <c r="F18" s="85"/>
      <c r="G18" s="84" t="s">
        <v>48</v>
      </c>
      <c r="H18" s="66" t="str">
        <f aca="false">IF(COUNTA(AK18)&gt;0,IF(COUNTA(L18:AK18)&lt;classé,"Non","Oui"),"Non")</f>
        <v>Non</v>
      </c>
      <c r="I18" s="86" t="n">
        <f aca="false">SUM(L18:AK18)-SUM(AN18:BA18)+K18</f>
        <v>42</v>
      </c>
      <c r="J18" s="69"/>
      <c r="K18" s="69" t="n">
        <f aca="false">COUNTIF(L$5:AK$5,$D18)*4</f>
        <v>0</v>
      </c>
      <c r="L18" s="87"/>
      <c r="M18" s="88"/>
      <c r="N18" s="89" t="n">
        <v>22</v>
      </c>
      <c r="O18" s="88" t="n">
        <v>20</v>
      </c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/>
      <c r="AK18" s="92"/>
      <c r="AL18" s="76" t="n">
        <f aca="false">MAX(L18:AK18)</f>
        <v>22</v>
      </c>
      <c r="AM18" s="77" t="n">
        <f aca="false">COUNTA(L18:AK18)</f>
        <v>2</v>
      </c>
      <c r="AN18" s="78" t="n">
        <f aca="false">IF($AM18&gt;Nbcourse+AN$3-1-$J18,LARGE($L18:$AK18,Nbcourse+AN$3-$J18),0)</f>
        <v>0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  <c r="BC18" s="80"/>
    </row>
    <row r="19" s="81" customFormat="true" ht="24.95" hidden="false" customHeight="true" outlineLevel="0" collapsed="false">
      <c r="A19" s="66" t="n">
        <f aca="false">A18+1</f>
        <v>14</v>
      </c>
      <c r="B19" s="82"/>
      <c r="C19" s="93"/>
      <c r="D19" s="84" t="s">
        <v>49</v>
      </c>
      <c r="E19" s="84" t="s">
        <v>50</v>
      </c>
      <c r="F19" s="85"/>
      <c r="G19" s="84" t="s">
        <v>51</v>
      </c>
      <c r="H19" s="66" t="str">
        <f aca="false">IF(COUNTA(AK19)&gt;0,IF(COUNTA(L19:AK19)&lt;classé,"Non","Oui"),"Non")</f>
        <v>Non</v>
      </c>
      <c r="I19" s="86" t="n">
        <f aca="false">SUM(L19:AK19)-SUM(AN19:BA19)+K19</f>
        <v>40</v>
      </c>
      <c r="J19" s="69"/>
      <c r="K19" s="69" t="n">
        <f aca="false">COUNTIF(L$5:AK$5,$D19)*4</f>
        <v>0</v>
      </c>
      <c r="L19" s="87"/>
      <c r="M19" s="88"/>
      <c r="N19" s="89"/>
      <c r="O19" s="88"/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 t="n">
        <v>22</v>
      </c>
      <c r="AK19" s="92" t="n">
        <v>18</v>
      </c>
      <c r="AL19" s="76" t="n">
        <f aca="false">MAX(L19:AK19)</f>
        <v>22</v>
      </c>
      <c r="AM19" s="77" t="n">
        <f aca="false">COUNTA(L19:AK19)</f>
        <v>2</v>
      </c>
      <c r="AN19" s="78" t="n">
        <f aca="false">IF($AM19&gt;Nbcourse+AN$3-1-$J19,LARGE($L19:$AK19,Nbcourse+AN$3-$J19),0)</f>
        <v>0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  <c r="BC19" s="80"/>
    </row>
    <row r="20" s="81" customFormat="true" ht="24.95" hidden="false" customHeight="true" outlineLevel="0" collapsed="false">
      <c r="A20" s="66" t="n">
        <f aca="false">A19+1</f>
        <v>15</v>
      </c>
      <c r="B20" s="82"/>
      <c r="C20" s="93"/>
      <c r="D20" s="84" t="s">
        <v>52</v>
      </c>
      <c r="E20" s="84" t="s">
        <v>53</v>
      </c>
      <c r="F20" s="85"/>
      <c r="G20" s="84" t="s">
        <v>23</v>
      </c>
      <c r="H20" s="66" t="str">
        <f aca="false">IF(COUNTA(AK20)&gt;0,IF(COUNTA(L20:AK20)&lt;classé,"Non","Oui"),"Non")</f>
        <v>Non</v>
      </c>
      <c r="I20" s="86" t="n">
        <f aca="false">SUM(L20:AK20)-SUM(AN20:BA20)+K20</f>
        <v>38</v>
      </c>
      <c r="J20" s="69"/>
      <c r="K20" s="69" t="n">
        <f aca="false">COUNTIF(L$5:AK$5,$D20)*4</f>
        <v>0</v>
      </c>
      <c r="L20" s="87"/>
      <c r="M20" s="88"/>
      <c r="N20" s="89"/>
      <c r="O20" s="88"/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 t="n">
        <v>19</v>
      </c>
      <c r="AK20" s="92" t="n">
        <v>19</v>
      </c>
      <c r="AL20" s="76" t="n">
        <f aca="false">MAX(L20:AK20)</f>
        <v>19</v>
      </c>
      <c r="AM20" s="77" t="n">
        <f aca="false">COUNTA(L20:AK20)</f>
        <v>2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  <c r="BC20" s="80"/>
    </row>
    <row r="21" s="81" customFormat="true" ht="24.95" hidden="false" customHeight="true" outlineLevel="0" collapsed="false">
      <c r="A21" s="66" t="n">
        <f aca="false">A20+1</f>
        <v>16</v>
      </c>
      <c r="B21" s="82"/>
      <c r="C21" s="93"/>
      <c r="D21" s="84" t="s">
        <v>54</v>
      </c>
      <c r="E21" s="84" t="s">
        <v>55</v>
      </c>
      <c r="F21" s="85"/>
      <c r="G21" s="84" t="s">
        <v>56</v>
      </c>
      <c r="H21" s="66" t="str">
        <f aca="false">IF(COUNTA(AK21)&gt;0,IF(COUNTA(L21:AK21)&lt;classé,"Non","Oui"),"Non")</f>
        <v>Non</v>
      </c>
      <c r="I21" s="86" t="n">
        <f aca="false">SUM(L21:AK21)-SUM(AN21:BA21)+K21</f>
        <v>38</v>
      </c>
      <c r="J21" s="69"/>
      <c r="K21" s="69" t="n">
        <f aca="false">COUNTIF(L$5:AK$5,$D21)*4</f>
        <v>0</v>
      </c>
      <c r="L21" s="87"/>
      <c r="M21" s="88"/>
      <c r="N21" s="89" t="n">
        <v>19</v>
      </c>
      <c r="O21" s="88" t="n">
        <v>19</v>
      </c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/>
      <c r="AK21" s="92"/>
      <c r="AL21" s="76" t="n">
        <f aca="false">MAX(L21:AK21)</f>
        <v>19</v>
      </c>
      <c r="AM21" s="77" t="n">
        <f aca="false">COUNTA(L21:AK21)</f>
        <v>2</v>
      </c>
      <c r="AN21" s="78" t="n">
        <f aca="false">IF($AM21&gt;Nbcourse+AN$3-1-$J21,LARGE($L21:$AK21,Nbcourse+AN$3-$J21),0)</f>
        <v>0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  <c r="BC21" s="80"/>
    </row>
    <row r="22" s="81" customFormat="true" ht="24.95" hidden="false" customHeight="true" outlineLevel="0" collapsed="false">
      <c r="A22" s="66" t="n">
        <f aca="false">A21+1</f>
        <v>17</v>
      </c>
      <c r="B22" s="82"/>
      <c r="C22" s="93"/>
      <c r="D22" s="84" t="s">
        <v>57</v>
      </c>
      <c r="E22" s="84" t="s">
        <v>58</v>
      </c>
      <c r="F22" s="85"/>
      <c r="G22" s="84" t="s">
        <v>59</v>
      </c>
      <c r="H22" s="66" t="str">
        <f aca="false">IF(COUNTA(AK22)&gt;0,IF(COUNTA(L22:AK22)&lt;classé,"Non","Oui"),"Non")</f>
        <v>Non</v>
      </c>
      <c r="I22" s="86" t="n">
        <f aca="false">SUM(L22:AK22)-SUM(AN22:BA22)+K22</f>
        <v>35</v>
      </c>
      <c r="J22" s="69"/>
      <c r="K22" s="69" t="n">
        <f aca="false">COUNTIF(L$5:AK$5,$D22)*4</f>
        <v>0</v>
      </c>
      <c r="L22" s="87"/>
      <c r="M22" s="88"/>
      <c r="N22" s="89"/>
      <c r="O22" s="88"/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 t="n">
        <v>18</v>
      </c>
      <c r="AK22" s="92" t="n">
        <v>17</v>
      </c>
      <c r="AL22" s="76" t="n">
        <f aca="false">MAX(L22:AK22)</f>
        <v>18</v>
      </c>
      <c r="AM22" s="77" t="n">
        <f aca="false">COUNTA(L22:AK22)</f>
        <v>2</v>
      </c>
      <c r="AN22" s="78" t="n">
        <f aca="false">IF($AM22&gt;Nbcourse+AN$3-1-$J22,LARGE($L22:$AK22,Nbcourse+AN$3-$J22),0)</f>
        <v>0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  <c r="BC22" s="80"/>
    </row>
    <row r="23" s="81" customFormat="true" ht="24.95" hidden="false" customHeight="true" outlineLevel="0" collapsed="false">
      <c r="A23" s="66" t="n">
        <f aca="false">A22+1</f>
        <v>18</v>
      </c>
      <c r="B23" s="82"/>
      <c r="C23" s="93"/>
      <c r="D23" s="84" t="s">
        <v>60</v>
      </c>
      <c r="E23" s="84" t="s">
        <v>61</v>
      </c>
      <c r="F23" s="85"/>
      <c r="G23" s="84" t="s">
        <v>59</v>
      </c>
      <c r="H23" s="66" t="str">
        <f aca="false">IF(COUNTA(AK23)&gt;0,IF(COUNTA(L23:AK23)&lt;classé,"Non","Oui"),"Non")</f>
        <v>Non</v>
      </c>
      <c r="I23" s="86" t="n">
        <f aca="false">SUM(L23:AK23)-SUM(AN23:BA23)+K23</f>
        <v>0</v>
      </c>
      <c r="J23" s="69"/>
      <c r="K23" s="69" t="n">
        <f aca="false">COUNTIF(L$5:AK$5,$D23)*4</f>
        <v>0</v>
      </c>
      <c r="L23" s="87"/>
      <c r="M23" s="88"/>
      <c r="N23" s="89"/>
      <c r="O23" s="88"/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/>
      <c r="AK23" s="92"/>
      <c r="AL23" s="76" t="n">
        <f aca="false">MAX(L23:AK23)</f>
        <v>0</v>
      </c>
      <c r="AM23" s="77" t="n">
        <f aca="false">COUNTA(L23:AK23)</f>
        <v>0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  <c r="BC23" s="80"/>
    </row>
    <row r="24" s="81" customFormat="true" ht="24.95" hidden="false" customHeight="true" outlineLevel="0" collapsed="false">
      <c r="A24" s="66" t="n">
        <f aca="false">A23+1</f>
        <v>19</v>
      </c>
      <c r="B24" s="82"/>
      <c r="C24" s="83"/>
      <c r="D24" s="84" t="s">
        <v>62</v>
      </c>
      <c r="E24" s="84" t="s">
        <v>35</v>
      </c>
      <c r="F24" s="85"/>
      <c r="G24" s="84" t="s">
        <v>33</v>
      </c>
      <c r="H24" s="66" t="str">
        <f aca="false">IF(COUNTA(AK24)&gt;0,IF(COUNTA(L24:AK24)&lt;classé,"Non","Oui"),"Non")</f>
        <v>Non</v>
      </c>
      <c r="I24" s="86" t="n">
        <f aca="false">SUM(L24:AK24)-SUM(AN24:BA24)+K24</f>
        <v>0</v>
      </c>
      <c r="J24" s="69"/>
      <c r="K24" s="69" t="n">
        <f aca="false">COUNTIF(L$5:AK$5,$D24)*4</f>
        <v>0</v>
      </c>
      <c r="L24" s="87"/>
      <c r="M24" s="88"/>
      <c r="N24" s="89"/>
      <c r="O24" s="88"/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/>
      <c r="AK24" s="92"/>
      <c r="AL24" s="76" t="n">
        <f aca="false">MAX(L24:AK24)</f>
        <v>0</v>
      </c>
      <c r="AM24" s="77" t="n">
        <f aca="false">COUNTA(L24:AK24)</f>
        <v>0</v>
      </c>
      <c r="AN24" s="78" t="n">
        <f aca="false">IF($AM24&gt;Nbcourse+AN$3-1-$J24,LARGE($L24:$AK24,Nbcourse+AN$3-$J24),0)</f>
        <v>0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  <c r="BC24" s="80"/>
    </row>
    <row r="25" s="81" customFormat="true" ht="24.95" hidden="false" customHeight="true" outlineLevel="0" collapsed="false">
      <c r="A25" s="66" t="n">
        <f aca="false">A24+1</f>
        <v>20</v>
      </c>
      <c r="B25" s="82"/>
      <c r="C25" s="93"/>
      <c r="D25" s="84"/>
      <c r="E25" s="84"/>
      <c r="F25" s="85"/>
      <c r="G25" s="84"/>
      <c r="H25" s="66" t="str">
        <f aca="false">IF(COUNTA(AK25)&gt;0,IF(COUNTA(L25:AK25)&lt;classé,"Non","Oui"),"Non")</f>
        <v>Non</v>
      </c>
      <c r="I25" s="86" t="n">
        <f aca="false">SUM(L25:AK25)-SUM(AN25:BA25)+K25</f>
        <v>0</v>
      </c>
      <c r="J25" s="69"/>
      <c r="K25" s="69" t="n">
        <f aca="false">COUNTIF(L$5:AK$5,$D25)*4</f>
        <v>0</v>
      </c>
      <c r="L25" s="87"/>
      <c r="M25" s="88"/>
      <c r="N25" s="89"/>
      <c r="O25" s="88"/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/>
      <c r="AK25" s="92"/>
      <c r="AL25" s="76" t="n">
        <f aca="false">MAX(L25:AK25)</f>
        <v>0</v>
      </c>
      <c r="AM25" s="77" t="n">
        <f aca="false">COUNTA(L25:AK25)</f>
        <v>0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  <c r="BC25" s="80"/>
    </row>
    <row r="26" s="81" customFormat="true" ht="24.95" hidden="false" customHeight="true" outlineLevel="0" collapsed="false">
      <c r="A26" s="66" t="n">
        <f aca="false">A25+1</f>
        <v>21</v>
      </c>
      <c r="B26" s="82"/>
      <c r="C26" s="93"/>
      <c r="D26" s="84"/>
      <c r="E26" s="84"/>
      <c r="F26" s="85"/>
      <c r="G26" s="84"/>
      <c r="H26" s="66" t="str">
        <f aca="false">IF(COUNTA(AK26)&gt;0,IF(COUNTA(L26:AK26)&lt;classé,"Non","Oui"),"Non")</f>
        <v>Non</v>
      </c>
      <c r="I26" s="86" t="n">
        <f aca="false">SUM(L26:AK26)-SUM(AN26:BA26)+K26</f>
        <v>0</v>
      </c>
      <c r="J26" s="69"/>
      <c r="K26" s="69" t="n">
        <f aca="false">COUNTIF(L$5:AK$5,$D26)*4</f>
        <v>0</v>
      </c>
      <c r="L26" s="87"/>
      <c r="M26" s="88"/>
      <c r="N26" s="89"/>
      <c r="O26" s="88"/>
      <c r="P26" s="89"/>
      <c r="Q26" s="90"/>
      <c r="R26" s="91"/>
      <c r="S26" s="88"/>
      <c r="T26" s="91"/>
      <c r="U26" s="90"/>
      <c r="V26" s="91"/>
      <c r="W26" s="88"/>
      <c r="X26" s="91"/>
      <c r="Y26" s="88"/>
      <c r="Z26" s="91"/>
      <c r="AA26" s="90"/>
      <c r="AB26" s="91"/>
      <c r="AC26" s="88"/>
      <c r="AD26" s="89"/>
      <c r="AE26" s="90"/>
      <c r="AF26" s="91"/>
      <c r="AG26" s="88"/>
      <c r="AH26" s="91"/>
      <c r="AI26" s="88"/>
      <c r="AJ26" s="90"/>
      <c r="AK26" s="92"/>
      <c r="AL26" s="76" t="n">
        <f aca="false">MAX(L26:AK26)</f>
        <v>0</v>
      </c>
      <c r="AM26" s="77" t="n">
        <f aca="false">COUNTA(L26:AK26)</f>
        <v>0</v>
      </c>
      <c r="AN26" s="78" t="n">
        <f aca="false">IF($AM26&gt;Nbcourse+AN$3-1-$J26,LARGE($L26:$AK26,Nbcourse+AN$3-$J26),0)</f>
        <v>0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  <c r="BC26" s="80"/>
    </row>
    <row r="27" s="81" customFormat="true" ht="24.95" hidden="false" customHeight="true" outlineLevel="0" collapsed="false">
      <c r="A27" s="66" t="n">
        <f aca="false">A26+1</f>
        <v>22</v>
      </c>
      <c r="B27" s="82"/>
      <c r="C27" s="93"/>
      <c r="D27" s="84"/>
      <c r="E27" s="84"/>
      <c r="F27" s="85"/>
      <c r="G27" s="84"/>
      <c r="H27" s="66" t="str">
        <f aca="false">IF(COUNTA(AK27)&gt;0,IF(COUNTA(L27:AK27)&lt;classé,"Non","Oui"),"Non")</f>
        <v>Non</v>
      </c>
      <c r="I27" s="86" t="n">
        <f aca="false">SUM(L27:AK27)-SUM(AN27:BA27)+K27</f>
        <v>0</v>
      </c>
      <c r="J27" s="69"/>
      <c r="K27" s="69" t="n">
        <f aca="false">COUNTIF(L$5:AK$5,$D27)*4</f>
        <v>0</v>
      </c>
      <c r="L27" s="87"/>
      <c r="M27" s="88"/>
      <c r="N27" s="89"/>
      <c r="O27" s="88"/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/>
      <c r="AK27" s="92"/>
      <c r="AL27" s="76" t="n">
        <f aca="false">MAX(L27:AK27)</f>
        <v>0</v>
      </c>
      <c r="AM27" s="77" t="n">
        <f aca="false">COUNTA(L27:AK27)</f>
        <v>0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  <c r="BC27" s="80"/>
    </row>
    <row r="28" s="81" customFormat="true" ht="24.95" hidden="false" customHeight="true" outlineLevel="0" collapsed="false">
      <c r="A28" s="66" t="n">
        <f aca="false">A27+1</f>
        <v>23</v>
      </c>
      <c r="B28" s="82"/>
      <c r="C28" s="93"/>
      <c r="D28" s="84"/>
      <c r="E28" s="84"/>
      <c r="F28" s="85"/>
      <c r="G28" s="84"/>
      <c r="H28" s="66" t="str">
        <f aca="false">IF(COUNTA(AK28)&gt;0,IF(COUNTA(L28:AK28)&lt;classé,"Non","Oui"),"Non")</f>
        <v>Non</v>
      </c>
      <c r="I28" s="86" t="n">
        <f aca="false">SUM(L28:AK28)-SUM(AN28:BA28)+K28</f>
        <v>0</v>
      </c>
      <c r="J28" s="69"/>
      <c r="K28" s="69" t="n">
        <f aca="false">COUNTIF(L$5:AK$5,$D28)*4</f>
        <v>0</v>
      </c>
      <c r="L28" s="87"/>
      <c r="M28" s="88"/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/>
      <c r="AK28" s="92"/>
      <c r="AL28" s="76" t="n">
        <f aca="false">MAX(L28:AK28)</f>
        <v>0</v>
      </c>
      <c r="AM28" s="77" t="n">
        <f aca="false">COUNTA(L28:AK28)</f>
        <v>0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  <c r="BC28" s="80"/>
    </row>
    <row r="29" s="81" customFormat="true" ht="24.95" hidden="false" customHeight="true" outlineLevel="0" collapsed="false">
      <c r="A29" s="66" t="n">
        <f aca="false">A28+1</f>
        <v>24</v>
      </c>
      <c r="B29" s="82"/>
      <c r="C29" s="93"/>
      <c r="D29" s="84"/>
      <c r="E29" s="84"/>
      <c r="F29" s="85"/>
      <c r="G29" s="84"/>
      <c r="H29" s="66" t="str">
        <f aca="false">IF(COUNTA(AK29)&gt;0,IF(COUNTA(L29:AK29)&lt;classé,"Non","Oui"),"Non")</f>
        <v>Non</v>
      </c>
      <c r="I29" s="86" t="n">
        <f aca="false">SUM(L29:AK29)-SUM(AN29:BA29)+K29</f>
        <v>0</v>
      </c>
      <c r="J29" s="69"/>
      <c r="K29" s="69" t="n">
        <f aca="false">COUNTIF(L$5:AK$5,$D29)*4</f>
        <v>0</v>
      </c>
      <c r="L29" s="87"/>
      <c r="M29" s="88"/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/>
      <c r="AK29" s="92"/>
      <c r="AL29" s="76" t="n">
        <f aca="false">MAX(L29:AK29)</f>
        <v>0</v>
      </c>
      <c r="AM29" s="77" t="n">
        <f aca="false">COUNTA(L29:AK29)</f>
        <v>0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  <c r="BC29" s="80"/>
    </row>
    <row r="30" s="81" customFormat="true" ht="24.95" hidden="false" customHeight="true" outlineLevel="0" collapsed="false">
      <c r="A30" s="66" t="n">
        <f aca="false">A29+1</f>
        <v>25</v>
      </c>
      <c r="B30" s="82"/>
      <c r="C30" s="93"/>
      <c r="D30" s="84"/>
      <c r="E30" s="84"/>
      <c r="F30" s="85"/>
      <c r="G30" s="84"/>
      <c r="H30" s="66" t="str">
        <f aca="false">IF(COUNTA(AK30)&gt;0,IF(COUNTA(L30:AK30)&lt;classé,"Non","Oui"),"Non")</f>
        <v>Non</v>
      </c>
      <c r="I30" s="86" t="n">
        <f aca="false">SUM(L30:AK30)-SUM(AN30:BA30)+K30</f>
        <v>0</v>
      </c>
      <c r="J30" s="69"/>
      <c r="K30" s="69" t="n">
        <f aca="false">COUNTIF(L$5:AK$5,$D30)*4</f>
        <v>0</v>
      </c>
      <c r="L30" s="87"/>
      <c r="M30" s="88"/>
      <c r="N30" s="89"/>
      <c r="O30" s="88"/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/>
      <c r="AK30" s="92"/>
      <c r="AL30" s="76" t="n">
        <f aca="false">MAX(L30:AK30)</f>
        <v>0</v>
      </c>
      <c r="AM30" s="77" t="n">
        <f aca="false">COUNTA(L30:AK30)</f>
        <v>0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  <c r="BC30" s="80"/>
    </row>
    <row r="31" s="81" customFormat="true" ht="24.95" hidden="false" customHeight="true" outlineLevel="0" collapsed="false">
      <c r="A31" s="66" t="n">
        <f aca="false">A30+1</f>
        <v>26</v>
      </c>
      <c r="B31" s="82"/>
      <c r="C31" s="93"/>
      <c r="D31" s="84"/>
      <c r="E31" s="84"/>
      <c r="F31" s="85"/>
      <c r="G31" s="84"/>
      <c r="H31" s="66" t="str">
        <f aca="false">IF(COUNTA(AK31)&gt;0,IF(COUNTA(L31:AK31)&lt;classé,"Non","Oui"),"Non")</f>
        <v>Non</v>
      </c>
      <c r="I31" s="86" t="n">
        <f aca="false">SUM(L31:AK31)-SUM(AN31:BA31)+K31</f>
        <v>0</v>
      </c>
      <c r="J31" s="69"/>
      <c r="K31" s="69" t="n">
        <f aca="false">COUNTIF(L$5:AK$5,$D31)*4</f>
        <v>0</v>
      </c>
      <c r="L31" s="87"/>
      <c r="M31" s="88"/>
      <c r="N31" s="89"/>
      <c r="O31" s="88"/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0</v>
      </c>
      <c r="AM31" s="77" t="n">
        <f aca="false">COUNTA(L31:AK31)</f>
        <v>0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  <c r="BC31" s="80"/>
    </row>
    <row r="32" s="81" customFormat="true" ht="24.95" hidden="false" customHeight="true" outlineLevel="0" collapsed="false">
      <c r="A32" s="66" t="n">
        <f aca="false">A31+1</f>
        <v>27</v>
      </c>
      <c r="B32" s="82"/>
      <c r="C32" s="83"/>
      <c r="D32" s="84"/>
      <c r="E32" s="84"/>
      <c r="F32" s="85"/>
      <c r="G32" s="84"/>
      <c r="H32" s="66" t="str">
        <f aca="false">IF(COUNTA(AK32)&gt;0,IF(COUNTA(L32:AK32)&lt;classé,"Non","Oui"),"Non")</f>
        <v>Non</v>
      </c>
      <c r="I32" s="86" t="n">
        <f aca="false">SUM(L32:AK32)-SUM(AN32:BA32)+K32</f>
        <v>0</v>
      </c>
      <c r="J32" s="69"/>
      <c r="K32" s="69" t="n">
        <f aca="false">COUNTIF(L$5:AK$5,$D32)*4</f>
        <v>0</v>
      </c>
      <c r="L32" s="87"/>
      <c r="M32" s="88"/>
      <c r="N32" s="89"/>
      <c r="O32" s="88"/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0</v>
      </c>
      <c r="AM32" s="77" t="n">
        <f aca="false">COUNTA(L32:AK32)</f>
        <v>0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  <c r="BC32" s="80"/>
    </row>
    <row r="33" s="81" customFormat="true" ht="24.95" hidden="false" customHeight="true" outlineLevel="0" collapsed="false">
      <c r="A33" s="66" t="n">
        <f aca="false">A32+1</f>
        <v>28</v>
      </c>
      <c r="B33" s="82"/>
      <c r="C33" s="93"/>
      <c r="D33" s="84"/>
      <c r="E33" s="84"/>
      <c r="F33" s="85"/>
      <c r="G33" s="84"/>
      <c r="H33" s="66" t="str">
        <f aca="false">IF(COUNTA(AK33)&gt;0,IF(COUNTA(L33:AK33)&lt;classé,"Non","Oui"),"Non")</f>
        <v>Non</v>
      </c>
      <c r="I33" s="86" t="n">
        <f aca="false">SUM(L33:AK33)-SUM(AN33:BA33)+K33</f>
        <v>0</v>
      </c>
      <c r="J33" s="69"/>
      <c r="K33" s="69" t="n">
        <f aca="false">COUNTIF(L$5:AK$5,$D33)*4</f>
        <v>0</v>
      </c>
      <c r="L33" s="87"/>
      <c r="M33" s="88"/>
      <c r="N33" s="89"/>
      <c r="O33" s="88"/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0</v>
      </c>
      <c r="AM33" s="77" t="n">
        <f aca="false">COUNTA(L33:AK33)</f>
        <v>0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  <c r="BC33" s="80"/>
    </row>
    <row r="34" s="81" customFormat="true" ht="24.95" hidden="false" customHeight="true" outlineLevel="0" collapsed="false">
      <c r="A34" s="66" t="n">
        <f aca="false">A33+1</f>
        <v>29</v>
      </c>
      <c r="B34" s="82"/>
      <c r="C34" s="83"/>
      <c r="D34" s="84"/>
      <c r="E34" s="84"/>
      <c r="F34" s="85"/>
      <c r="G34" s="84"/>
      <c r="H34" s="66" t="str">
        <f aca="false">IF(COUNTA(AK34)&gt;0,IF(COUNTA(L34:AK34)&lt;classé,"Non","Oui"),"Non")</f>
        <v>Non</v>
      </c>
      <c r="I34" s="86" t="n">
        <f aca="false">SUM(L34:AK34)-SUM(AN34:BA34)+K34</f>
        <v>0</v>
      </c>
      <c r="J34" s="69"/>
      <c r="K34" s="69" t="n">
        <f aca="false">COUNTIF(L$5:AK$5,$D34)*4</f>
        <v>0</v>
      </c>
      <c r="L34" s="87"/>
      <c r="M34" s="88"/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/>
      <c r="AK34" s="92"/>
      <c r="AL34" s="76" t="n">
        <f aca="false">MAX(L34:AK34)</f>
        <v>0</v>
      </c>
      <c r="AM34" s="77" t="n">
        <f aca="false">COUNTA(L34:AK34)</f>
        <v>0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  <c r="BC34" s="80"/>
    </row>
    <row r="35" s="81" customFormat="true" ht="24.95" hidden="false" customHeight="true" outlineLevel="0" collapsed="false">
      <c r="A35" s="66" t="n">
        <f aca="false">A34+1</f>
        <v>30</v>
      </c>
      <c r="B35" s="82"/>
      <c r="C35" s="93"/>
      <c r="D35" s="84"/>
      <c r="E35" s="84"/>
      <c r="F35" s="85"/>
      <c r="G35" s="84"/>
      <c r="H35" s="66" t="str">
        <f aca="false">IF(COUNTA(AK35)&gt;0,IF(COUNTA(L35:AK35)&lt;classé,"Non","Oui"),"Non")</f>
        <v>Non</v>
      </c>
      <c r="I35" s="86" t="n">
        <f aca="false">SUM(L35:AK35)-SUM(AN35:BA35)+K35</f>
        <v>0</v>
      </c>
      <c r="J35" s="69"/>
      <c r="K35" s="69" t="n">
        <f aca="false">COUNTIF(L$5:AK$5,$D35)*4</f>
        <v>0</v>
      </c>
      <c r="L35" s="87"/>
      <c r="M35" s="88"/>
      <c r="N35" s="89"/>
      <c r="O35" s="88"/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/>
      <c r="AK35" s="92"/>
      <c r="AL35" s="76" t="n">
        <f aca="false">MAX(L35:AK35)</f>
        <v>0</v>
      </c>
      <c r="AM35" s="77" t="n">
        <f aca="false">COUNTA(L35:AK35)</f>
        <v>0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  <c r="BC35" s="80"/>
    </row>
    <row r="36" s="81" customFormat="true" ht="24.95" hidden="false" customHeight="true" outlineLevel="0" collapsed="false">
      <c r="A36" s="66" t="n">
        <f aca="false">A35+1</f>
        <v>31</v>
      </c>
      <c r="B36" s="82"/>
      <c r="C36" s="93"/>
      <c r="D36" s="84"/>
      <c r="E36" s="84"/>
      <c r="F36" s="85"/>
      <c r="G36" s="84"/>
      <c r="H36" s="66" t="str">
        <f aca="false">IF(COUNTA(AK36)&gt;0,IF(COUNTA(L36:AK36)&lt;classé,"Non","Oui"),"Non")</f>
        <v>Non</v>
      </c>
      <c r="I36" s="86" t="n">
        <f aca="false">SUM(L36:AK36)-SUM(AN36:BA36)+K36</f>
        <v>0</v>
      </c>
      <c r="J36" s="69"/>
      <c r="K36" s="69" t="n">
        <f aca="false">COUNTIF(L$5:AK$5,$D36)*4</f>
        <v>0</v>
      </c>
      <c r="L36" s="87"/>
      <c r="M36" s="88"/>
      <c r="N36" s="89"/>
      <c r="O36" s="88"/>
      <c r="P36" s="89"/>
      <c r="Q36" s="90"/>
      <c r="R36" s="91"/>
      <c r="S36" s="88"/>
      <c r="T36" s="91"/>
      <c r="U36" s="90"/>
      <c r="V36" s="91"/>
      <c r="W36" s="88"/>
      <c r="X36" s="91"/>
      <c r="Y36" s="88"/>
      <c r="Z36" s="91"/>
      <c r="AA36" s="90"/>
      <c r="AB36" s="91"/>
      <c r="AC36" s="88"/>
      <c r="AD36" s="89"/>
      <c r="AE36" s="90"/>
      <c r="AF36" s="91"/>
      <c r="AG36" s="88"/>
      <c r="AH36" s="91"/>
      <c r="AI36" s="88"/>
      <c r="AJ36" s="90"/>
      <c r="AK36" s="92"/>
      <c r="AL36" s="76" t="n">
        <f aca="false">MAX(L36:AK36)</f>
        <v>0</v>
      </c>
      <c r="AM36" s="77" t="n">
        <f aca="false">COUNTA(L36:AK36)</f>
        <v>0</v>
      </c>
      <c r="AN36" s="78" t="n">
        <f aca="false">IF($AM36&gt;Nbcourse+AN$3-1-$J36,LARGE($L36:$AK36,Nbcourse+AN$3-$J36),0)</f>
        <v>0</v>
      </c>
      <c r="AO36" s="76" t="n">
        <f aca="false">IF($AM36&gt;Nbcourse+AO$3-1-$J36,LARGE($L36:$AK36,Nbcourse+AO$3-$J36),0)</f>
        <v>0</v>
      </c>
      <c r="AP36" s="76" t="n">
        <f aca="false">IF($AM36&gt;Nbcourse+AP$3-1-$J36,LARGE($L36:$AK36,Nbcourse+AP$3-$J36),0)</f>
        <v>0</v>
      </c>
      <c r="AQ36" s="76" t="n">
        <f aca="false">IF($AM36&gt;Nbcourse+AQ$3-1-$J36,LARGE($L36:$AK36,Nbcourse+AQ$3-$J36),0)</f>
        <v>0</v>
      </c>
      <c r="AR36" s="76" t="n">
        <f aca="false">IF($AM36&gt;Nbcourse+AR$3-1-$J36,LARGE($L36:$AK36,Nbcourse+AR$3-$J36),0)</f>
        <v>0</v>
      </c>
      <c r="AS36" s="76" t="n">
        <f aca="false">IF($AM36&gt;Nbcourse+AS$3-1-$J36,LARGE($L36:$AK36,Nbcourse+AS$3-$J36),0)</f>
        <v>0</v>
      </c>
      <c r="AT36" s="76" t="n">
        <f aca="false">IF($AM36&gt;Nbcourse+AT$3-1-$J36,LARGE($L36:$AK36,Nbcourse+AT$3-$J36),0)</f>
        <v>0</v>
      </c>
      <c r="AU36" s="76" t="n">
        <f aca="false">IF($AM36&gt;Nbcourse+AU$3-1-$J36,LARGE($L36:$AK36,Nbcourse+AU$3-$J36),0)</f>
        <v>0</v>
      </c>
      <c r="AV36" s="76" t="n">
        <f aca="false">IF($AM36&gt;Nbcourse+AV$3-1-$J36,LARGE($L36:$AK36,Nbcourse+AV$3-$J36),0)</f>
        <v>0</v>
      </c>
      <c r="AW36" s="76" t="n">
        <f aca="false">IF($AM36&gt;Nbcourse+AW$3-1-$J36,LARGE($L36:$AK36,Nbcourse+AW$3-$J36),0)</f>
        <v>0</v>
      </c>
      <c r="AX36" s="76" t="n">
        <f aca="false">IF($AM36&gt;Nbcourse+AX$3-1-$J36,LARGE($L36:$AK36,Nbcourse+AX$3-$J36),0)</f>
        <v>0</v>
      </c>
      <c r="AY36" s="76" t="n">
        <f aca="false">IF($AM36&gt;Nbcourse+AY$3-1-$J36,LARGE($L36:$AK36,Nbcourse+AY$3-$J36),0)</f>
        <v>0</v>
      </c>
      <c r="AZ36" s="76" t="n">
        <f aca="false">IF($AM36&gt;Nbcourse+AZ$3-1-$J36,LARGE($L36:$AK36,Nbcourse+AZ$3-$J36),0)</f>
        <v>0</v>
      </c>
      <c r="BA36" s="79" t="n">
        <f aca="false">IF($AM36&gt;Nbcourse+BA$3-1-$J36,LARGE($L36:$AK36,Nbcourse+BA$3-$J36),0)</f>
        <v>0</v>
      </c>
      <c r="BB36" s="80"/>
      <c r="BC36" s="80"/>
    </row>
    <row r="37" s="81" customFormat="true" ht="24.95" hidden="false" customHeight="true" outlineLevel="0" collapsed="false">
      <c r="A37" s="107"/>
      <c r="B37" s="108"/>
      <c r="C37" s="109" t="s">
        <v>63</v>
      </c>
      <c r="D37" s="109"/>
      <c r="E37" s="109"/>
      <c r="F37" s="109"/>
      <c r="G37" s="109"/>
      <c r="H37" s="108"/>
      <c r="I37" s="110"/>
      <c r="J37" s="108"/>
      <c r="K37" s="111"/>
      <c r="L37" s="112" t="n">
        <f aca="false">COUNT(L$6:L36)</f>
        <v>3</v>
      </c>
      <c r="M37" s="113" t="n">
        <f aca="false">COUNT(M$6:M36)</f>
        <v>3</v>
      </c>
      <c r="N37" s="114" t="n">
        <f aca="false">COUNT(N$6:N36)</f>
        <v>7</v>
      </c>
      <c r="O37" s="113" t="n">
        <f aca="false">COUNT(O$6:O36)</f>
        <v>7</v>
      </c>
      <c r="P37" s="114" t="n">
        <f aca="false">COUNT(P$6:P36)</f>
        <v>0</v>
      </c>
      <c r="Q37" s="115" t="n">
        <f aca="false">COUNT(Q$6:Q36)</f>
        <v>0</v>
      </c>
      <c r="R37" s="116" t="n">
        <f aca="false">COUNT(R$6:R36)</f>
        <v>0</v>
      </c>
      <c r="S37" s="113" t="n">
        <f aca="false">COUNT(S$6:S36)</f>
        <v>0</v>
      </c>
      <c r="T37" s="116" t="n">
        <f aca="false">COUNT(T$6:T36)</f>
        <v>0</v>
      </c>
      <c r="U37" s="115" t="n">
        <f aca="false">COUNT(U$6:U36)</f>
        <v>0</v>
      </c>
      <c r="V37" s="116" t="n">
        <f aca="false">COUNT(V$6:V36)</f>
        <v>0</v>
      </c>
      <c r="W37" s="113" t="n">
        <f aca="false">COUNT(W$6:W36)</f>
        <v>0</v>
      </c>
      <c r="X37" s="116" t="n">
        <f aca="false">COUNT(X$6:X36)</f>
        <v>0</v>
      </c>
      <c r="Y37" s="113" t="n">
        <f aca="false">COUNT(Y$6:Y36)</f>
        <v>0</v>
      </c>
      <c r="Z37" s="116" t="n">
        <f aca="false">COUNT(Z$6:Z36)</f>
        <v>0</v>
      </c>
      <c r="AA37" s="115" t="n">
        <f aca="false">COUNT(AA$6:AA36)</f>
        <v>0</v>
      </c>
      <c r="AB37" s="116" t="n">
        <f aca="false">COUNT(AB$6:AB36)</f>
        <v>0</v>
      </c>
      <c r="AC37" s="113" t="n">
        <f aca="false">COUNT(AC$6:AC36)</f>
        <v>0</v>
      </c>
      <c r="AD37" s="114" t="n">
        <f aca="false">COUNT(AD$6:AD36)</f>
        <v>0</v>
      </c>
      <c r="AE37" s="115" t="n">
        <f aca="false">COUNT(AE$6:AE36)</f>
        <v>0</v>
      </c>
      <c r="AF37" s="116" t="n">
        <f aca="false">COUNT(AF$6:AF36)</f>
        <v>0</v>
      </c>
      <c r="AG37" s="113" t="n">
        <f aca="false">COUNT(AG$6:AG36)</f>
        <v>0</v>
      </c>
      <c r="AH37" s="116" t="n">
        <f aca="false">COUNT(AH$6:AH36)</f>
        <v>0</v>
      </c>
      <c r="AI37" s="113" t="n">
        <f aca="false">COUNT(AI$6:AI36)</f>
        <v>0</v>
      </c>
      <c r="AJ37" s="115" t="n">
        <f aca="false">COUNT(AJ$6:AJ36)</f>
        <v>9</v>
      </c>
      <c r="AK37" s="117"/>
      <c r="AL37" s="76"/>
      <c r="AM37" s="77"/>
      <c r="AN37" s="118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20"/>
      <c r="BB37" s="80"/>
      <c r="BC37" s="80"/>
    </row>
    <row r="38" customFormat="false" ht="23.25" hidden="false" customHeight="true" outlineLevel="0" collapsed="false">
      <c r="A38" s="121"/>
      <c r="B38" s="122"/>
      <c r="D38" s="123"/>
      <c r="E38" s="123"/>
      <c r="F38" s="124" t="s">
        <v>64</v>
      </c>
      <c r="G38" s="125" t="n">
        <f aca="false">Nbcourse</f>
        <v>5</v>
      </c>
      <c r="I38" s="126"/>
      <c r="J38" s="121"/>
      <c r="K38" s="121"/>
      <c r="M38" s="3"/>
      <c r="N38" s="77"/>
      <c r="O38" s="77"/>
      <c r="T38" s="127"/>
      <c r="U38" s="77"/>
      <c r="V38" s="77"/>
      <c r="W38" s="77"/>
      <c r="X38" s="124" t="s">
        <v>65</v>
      </c>
      <c r="Y38" s="128" t="n">
        <f aca="false">classé/2</f>
        <v>2</v>
      </c>
      <c r="Z38" s="127" t="s">
        <v>66</v>
      </c>
      <c r="AA38" s="77"/>
      <c r="AB38" s="77"/>
      <c r="AC38" s="77"/>
      <c r="AD38" s="77"/>
      <c r="AE38" s="77"/>
      <c r="AF38" s="124"/>
      <c r="AG38" s="128"/>
      <c r="AH38" s="77"/>
      <c r="AI38" s="77"/>
      <c r="AJ38" s="77"/>
      <c r="AK38" s="129"/>
      <c r="AL38" s="129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3"/>
      <c r="BC38" s="123"/>
    </row>
    <row r="39" customFormat="false" ht="12.75" hidden="false" customHeight="false" outlineLevel="0" collapsed="false">
      <c r="A39" s="121"/>
      <c r="B39" s="121"/>
      <c r="C39" s="123"/>
      <c r="D39" s="123"/>
      <c r="E39" s="123"/>
      <c r="F39" s="123"/>
      <c r="G39" s="123"/>
      <c r="H39" s="121"/>
      <c r="I39" s="126"/>
      <c r="J39" s="121"/>
      <c r="K39" s="121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129"/>
      <c r="AL39" s="12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3"/>
      <c r="BC39" s="123"/>
    </row>
    <row r="40" customFormat="false" ht="12.75" hidden="false" customHeight="false" outlineLevel="0" collapsed="false">
      <c r="A40" s="121"/>
      <c r="B40" s="121"/>
      <c r="C40" s="130"/>
      <c r="D40" s="123"/>
      <c r="E40" s="123"/>
      <c r="F40" s="123"/>
      <c r="G40" s="123"/>
      <c r="H40" s="121"/>
      <c r="I40" s="126"/>
      <c r="J40" s="121"/>
      <c r="K40" s="121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129"/>
      <c r="AL40" s="129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3"/>
      <c r="BC40" s="123"/>
    </row>
    <row r="41" customFormat="false" ht="12.75" hidden="false" customHeight="false" outlineLevel="0" collapsed="false">
      <c r="A41" s="121"/>
      <c r="B41" s="121"/>
      <c r="C41" s="130"/>
      <c r="D41" s="123"/>
      <c r="E41" s="123"/>
      <c r="F41" s="123"/>
      <c r="G41" s="123"/>
      <c r="H41" s="121"/>
      <c r="I41" s="126"/>
      <c r="J41" s="121"/>
      <c r="K41" s="121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29"/>
      <c r="AL41" s="129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3"/>
      <c r="BC41" s="123"/>
    </row>
    <row r="42" customFormat="false" ht="12.75" hidden="false" customHeight="false" outlineLevel="0" collapsed="false">
      <c r="A42" s="121"/>
      <c r="B42" s="121"/>
      <c r="C42" s="130"/>
      <c r="D42" s="123"/>
      <c r="E42" s="123"/>
      <c r="F42" s="123"/>
      <c r="G42" s="123"/>
      <c r="H42" s="121"/>
      <c r="I42" s="126"/>
      <c r="J42" s="121"/>
      <c r="K42" s="121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129"/>
      <c r="AL42" s="129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3"/>
      <c r="BC42" s="12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K5" activeCellId="0" sqref="AK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37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  <c r="BC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  <c r="BC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59" t="s">
        <v>371</v>
      </c>
      <c r="M5" s="58"/>
      <c r="N5" s="57" t="s">
        <v>372</v>
      </c>
      <c r="O5" s="58"/>
      <c r="P5" s="57"/>
      <c r="Q5" s="58"/>
      <c r="R5" s="59"/>
      <c r="S5" s="58"/>
      <c r="T5" s="59"/>
      <c r="U5" s="58"/>
      <c r="V5" s="59"/>
      <c r="W5" s="58"/>
      <c r="X5" s="59"/>
      <c r="Y5" s="58"/>
      <c r="Z5" s="59"/>
      <c r="AA5" s="58"/>
      <c r="AB5" s="59"/>
      <c r="AC5" s="58"/>
      <c r="AD5" s="57"/>
      <c r="AE5" s="58"/>
      <c r="AF5" s="57"/>
      <c r="AG5" s="58"/>
      <c r="AH5" s="57"/>
      <c r="AI5" s="58"/>
      <c r="AJ5" s="59" t="s">
        <v>373</v>
      </c>
      <c r="AK5" s="60"/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  <c r="BC5" s="52"/>
    </row>
    <row r="6" s="81" customFormat="true" ht="24.95" hidden="false" customHeight="true" outlineLevel="0" collapsed="false">
      <c r="A6" s="61" t="n">
        <v>1</v>
      </c>
      <c r="B6" s="62"/>
      <c r="C6" s="133"/>
      <c r="D6" s="84" t="s">
        <v>372</v>
      </c>
      <c r="E6" s="84" t="s">
        <v>374</v>
      </c>
      <c r="F6" s="85"/>
      <c r="G6" s="84" t="s">
        <v>48</v>
      </c>
      <c r="H6" s="66" t="str">
        <f aca="false">IF(COUNTA(AK6)&gt;0,IF(COUNTA(L6:AK6)&lt;classé,"Non","Oui"),"Non")</f>
        <v>Oui</v>
      </c>
      <c r="I6" s="67" t="n">
        <f aca="false">SUM(L6:AK6)-SUM(AN6:BA6)+K6</f>
        <v>244</v>
      </c>
      <c r="J6" s="68"/>
      <c r="K6" s="69" t="n">
        <f aca="false">COUNTIF(L$5:AK$5,$D6)*4</f>
        <v>4</v>
      </c>
      <c r="L6" s="70" t="n">
        <v>50</v>
      </c>
      <c r="M6" s="71" t="n">
        <v>50</v>
      </c>
      <c r="N6" s="72" t="n">
        <v>50</v>
      </c>
      <c r="O6" s="71" t="n">
        <v>50</v>
      </c>
      <c r="P6" s="72"/>
      <c r="Q6" s="73"/>
      <c r="R6" s="74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4"/>
      <c r="AG6" s="71"/>
      <c r="AH6" s="74"/>
      <c r="AI6" s="71"/>
      <c r="AJ6" s="73" t="n">
        <v>40</v>
      </c>
      <c r="AK6" s="75" t="n">
        <v>40</v>
      </c>
      <c r="AL6" s="76" t="n">
        <f aca="false">MAX(L6:AK6)</f>
        <v>50</v>
      </c>
      <c r="AM6" s="77" t="n">
        <f aca="false">COUNTA(L6:AK6)</f>
        <v>6</v>
      </c>
      <c r="AN6" s="78" t="n">
        <f aca="false">IF($AM6&gt;Nbcourse+AN$3-1-$J6,LARGE($L6:$AK6,Nbcourse+AN$3-$J6),0)</f>
        <v>40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  <c r="BC6" s="80"/>
    </row>
    <row r="7" s="81" customFormat="true" ht="24.95" hidden="false" customHeight="true" outlineLevel="0" collapsed="false">
      <c r="A7" s="66" t="n">
        <f aca="false">A6+1</f>
        <v>2</v>
      </c>
      <c r="B7" s="82"/>
      <c r="C7" s="93"/>
      <c r="D7" s="84" t="s">
        <v>190</v>
      </c>
      <c r="E7" s="84" t="s">
        <v>375</v>
      </c>
      <c r="F7" s="85"/>
      <c r="G7" s="84" t="s">
        <v>73</v>
      </c>
      <c r="H7" s="66" t="str">
        <f aca="false">IF(COUNTA(AK7)&gt;0,IF(COUNTA(L7:AK7)&lt;classé,"Non","Oui"),"Non")</f>
        <v>Oui</v>
      </c>
      <c r="I7" s="86" t="n">
        <f aca="false">SUM(L7:AK7)-SUM(AN7:BA7)+K7</f>
        <v>176</v>
      </c>
      <c r="J7" s="69"/>
      <c r="K7" s="69" t="n">
        <f aca="false">COUNTIF(L$5:AK$5,$D7)*4</f>
        <v>0</v>
      </c>
      <c r="L7" s="87" t="n">
        <v>32</v>
      </c>
      <c r="M7" s="88" t="n">
        <v>40</v>
      </c>
      <c r="N7" s="89" t="n">
        <v>32</v>
      </c>
      <c r="O7" s="88" t="n">
        <v>40</v>
      </c>
      <c r="P7" s="89"/>
      <c r="Q7" s="90"/>
      <c r="R7" s="91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91"/>
      <c r="AG7" s="88"/>
      <c r="AH7" s="91"/>
      <c r="AI7" s="88"/>
      <c r="AJ7" s="90" t="n">
        <v>32</v>
      </c>
      <c r="AK7" s="92" t="n">
        <v>26</v>
      </c>
      <c r="AL7" s="76" t="n">
        <f aca="false">MAX(L7:AK7)</f>
        <v>40</v>
      </c>
      <c r="AM7" s="77" t="n">
        <f aca="false">COUNTA(L7:AK7)</f>
        <v>6</v>
      </c>
      <c r="AN7" s="78" t="n">
        <f aca="false">IF($AM7&gt;Nbcourse+AN$3-1-$J7,LARGE($L7:$AK7,Nbcourse+AN$3-$J7),0)</f>
        <v>26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  <c r="BC7" s="80"/>
    </row>
    <row r="8" s="81" customFormat="true" ht="24.95" hidden="false" customHeight="true" outlineLevel="0" collapsed="false">
      <c r="A8" s="66" t="n">
        <f aca="false">A7+1</f>
        <v>3</v>
      </c>
      <c r="B8" s="82"/>
      <c r="C8" s="83"/>
      <c r="D8" s="84" t="s">
        <v>371</v>
      </c>
      <c r="E8" s="84" t="s">
        <v>340</v>
      </c>
      <c r="F8" s="85"/>
      <c r="G8" s="84" t="s">
        <v>48</v>
      </c>
      <c r="H8" s="66" t="str">
        <f aca="false">IF(COUNTA(AK8)&gt;0,IF(COUNTA(L8:AK8)&lt;classé,"Non","Oui"),"Non")</f>
        <v>Oui</v>
      </c>
      <c r="I8" s="86" t="n">
        <f aca="false">SUM(L8:AK8)-SUM(AN8:BA8)+K8</f>
        <v>174</v>
      </c>
      <c r="J8" s="69"/>
      <c r="K8" s="69" t="n">
        <f aca="false">COUNTIF(L$5:AK$5,$D8)*4</f>
        <v>4</v>
      </c>
      <c r="L8" s="87" t="n">
        <v>40</v>
      </c>
      <c r="M8" s="88" t="n">
        <v>26</v>
      </c>
      <c r="N8" s="89" t="n">
        <v>40</v>
      </c>
      <c r="O8" s="88" t="n">
        <v>32</v>
      </c>
      <c r="P8" s="89"/>
      <c r="Q8" s="90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91"/>
      <c r="AG8" s="88"/>
      <c r="AH8" s="91"/>
      <c r="AI8" s="88"/>
      <c r="AJ8" s="90" t="n">
        <v>22</v>
      </c>
      <c r="AK8" s="92" t="n">
        <v>32</v>
      </c>
      <c r="AL8" s="76" t="n">
        <f aca="false">MAX(L8:AK8)</f>
        <v>40</v>
      </c>
      <c r="AM8" s="77" t="n">
        <f aca="false">COUNTA(L8:AK8)</f>
        <v>6</v>
      </c>
      <c r="AN8" s="78" t="n">
        <f aca="false">IF($AM8&gt;Nbcourse+AN$3-1-$J8,LARGE($L8:$AK8,Nbcourse+AN$3-$J8),0)</f>
        <v>22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  <c r="BC8" s="80"/>
    </row>
    <row r="9" s="81" customFormat="true" ht="24.95" hidden="false" customHeight="true" outlineLevel="0" collapsed="false">
      <c r="A9" s="66" t="n">
        <f aca="false">A8+1</f>
        <v>4</v>
      </c>
      <c r="B9" s="82"/>
      <c r="C9" s="93"/>
      <c r="D9" s="84" t="s">
        <v>376</v>
      </c>
      <c r="E9" s="84" t="s">
        <v>377</v>
      </c>
      <c r="F9" s="85"/>
      <c r="G9" s="84" t="s">
        <v>378</v>
      </c>
      <c r="H9" s="66" t="str">
        <f aca="false">IF(COUNTA(AK9)&gt;0,IF(COUNTA(L9:AK9)&lt;classé,"Non","Oui"),"Non")</f>
        <v>Non</v>
      </c>
      <c r="I9" s="86" t="n">
        <f aca="false">SUM(L9:AK9)-SUM(AN9:BA9)+K9</f>
        <v>100</v>
      </c>
      <c r="J9" s="69"/>
      <c r="K9" s="69" t="n">
        <f aca="false">COUNTIF(L$5:AK$5,$D9)*4</f>
        <v>0</v>
      </c>
      <c r="L9" s="87"/>
      <c r="M9" s="88"/>
      <c r="N9" s="89"/>
      <c r="O9" s="88"/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91"/>
      <c r="AG9" s="88"/>
      <c r="AH9" s="91"/>
      <c r="AI9" s="88"/>
      <c r="AJ9" s="90" t="n">
        <v>50</v>
      </c>
      <c r="AK9" s="92" t="n">
        <v>50</v>
      </c>
      <c r="AL9" s="76" t="n">
        <f aca="false">MAX(L9:AK9)</f>
        <v>50</v>
      </c>
      <c r="AM9" s="77" t="n">
        <f aca="false">COUNTA(L9:AK9)</f>
        <v>2</v>
      </c>
      <c r="AN9" s="78" t="n">
        <f aca="false">IF($AM9&gt;Nbcourse+AN$3-1-$J9,LARGE($L9:$AK9,Nbcourse+AN$3-$J9),0)</f>
        <v>0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  <c r="BC9" s="80"/>
    </row>
    <row r="10" s="81" customFormat="true" ht="24.95" hidden="false" customHeight="true" outlineLevel="0" collapsed="false">
      <c r="A10" s="66" t="n">
        <f aca="false">A9+1</f>
        <v>5</v>
      </c>
      <c r="B10" s="82"/>
      <c r="C10" s="83"/>
      <c r="D10" s="84" t="s">
        <v>71</v>
      </c>
      <c r="E10" s="84" t="s">
        <v>379</v>
      </c>
      <c r="F10" s="85"/>
      <c r="G10" s="84" t="s">
        <v>73</v>
      </c>
      <c r="H10" s="66" t="str">
        <f aca="false">IF(COUNTA(AK10)&gt;0,IF(COUNTA(L10:AK10)&lt;classé,"Non","Oui"),"Non")</f>
        <v>Non</v>
      </c>
      <c r="I10" s="86" t="n">
        <f aca="false">SUM(L10:AK10)-SUM(AN10:BA10)+K10</f>
        <v>54</v>
      </c>
      <c r="J10" s="69"/>
      <c r="K10" s="69" t="n">
        <f aca="false">COUNTIF(L$5:AK$5,$D10)*4</f>
        <v>0</v>
      </c>
      <c r="L10" s="87" t="n">
        <v>22</v>
      </c>
      <c r="M10" s="88" t="n">
        <v>32</v>
      </c>
      <c r="N10" s="89"/>
      <c r="O10" s="88"/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/>
      <c r="AK10" s="92"/>
      <c r="AL10" s="76" t="n">
        <f aca="false">MAX(L10:AK10)</f>
        <v>32</v>
      </c>
      <c r="AM10" s="77" t="n">
        <f aca="false">COUNTA(L10:AK10)</f>
        <v>2</v>
      </c>
      <c r="AN10" s="78" t="n">
        <f aca="false">IF($AM10&gt;Nbcourse+AN$3-1-$J10,LARGE($L10:$AK10,Nbcourse+AN$3-$J10),0)</f>
        <v>0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  <c r="BC10" s="80"/>
    </row>
    <row r="11" s="81" customFormat="true" ht="24.95" hidden="false" customHeight="true" outlineLevel="0" collapsed="false">
      <c r="A11" s="66" t="n">
        <f aca="false">A10+1</f>
        <v>6</v>
      </c>
      <c r="B11" s="82"/>
      <c r="C11" s="93"/>
      <c r="D11" s="84" t="s">
        <v>380</v>
      </c>
      <c r="E11" s="84" t="s">
        <v>369</v>
      </c>
      <c r="F11" s="85"/>
      <c r="G11" s="84" t="s">
        <v>75</v>
      </c>
      <c r="H11" s="66" t="str">
        <f aca="false">IF(COUNTA(AK11)&gt;0,IF(COUNTA(L11:AK11)&lt;classé,"Non","Oui"),"Non")</f>
        <v>Non</v>
      </c>
      <c r="I11" s="86" t="n">
        <f aca="false">SUM(L11:AK11)-SUM(AN11:BA11)+K11</f>
        <v>48</v>
      </c>
      <c r="J11" s="69"/>
      <c r="K11" s="69" t="n">
        <f aca="false">COUNTIF(L$5:AK$5,$D11)*4</f>
        <v>0</v>
      </c>
      <c r="L11" s="87" t="n">
        <v>26</v>
      </c>
      <c r="M11" s="88" t="n">
        <v>22</v>
      </c>
      <c r="N11" s="89"/>
      <c r="O11" s="88"/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91"/>
      <c r="AG11" s="88"/>
      <c r="AH11" s="91"/>
      <c r="AI11" s="88"/>
      <c r="AJ11" s="90"/>
      <c r="AK11" s="92"/>
      <c r="AL11" s="76" t="n">
        <f aca="false">MAX(L11:AK11)</f>
        <v>26</v>
      </c>
      <c r="AM11" s="77" t="n">
        <f aca="false">COUNTA(L11:AK11)</f>
        <v>2</v>
      </c>
      <c r="AN11" s="78" t="n">
        <f aca="false">IF($AM11&gt;Nbcourse+AN$3-1-$J11,LARGE($L11:$AK11,Nbcourse+AN$3-$J11),0)</f>
        <v>0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  <c r="BC11" s="80"/>
    </row>
    <row r="12" s="81" customFormat="true" ht="24.95" hidden="false" customHeight="true" outlineLevel="0" collapsed="false">
      <c r="A12" s="66" t="n">
        <f aca="false">A11+1</f>
        <v>7</v>
      </c>
      <c r="B12" s="82"/>
      <c r="C12" s="93"/>
      <c r="D12" s="84" t="s">
        <v>381</v>
      </c>
      <c r="E12" s="84" t="s">
        <v>382</v>
      </c>
      <c r="F12" s="85"/>
      <c r="G12" s="84" t="s">
        <v>48</v>
      </c>
      <c r="H12" s="66" t="str">
        <f aca="false">IF(COUNTA(AK12)&gt;0,IF(COUNTA(L12:AK12)&lt;classé,"Non","Oui"),"Non")</f>
        <v>Non</v>
      </c>
      <c r="I12" s="86" t="n">
        <f aca="false">SUM(L12:AK12)-SUM(AN12:BA12)+K12</f>
        <v>48</v>
      </c>
      <c r="J12" s="69"/>
      <c r="K12" s="69" t="n">
        <f aca="false">COUNTIF(L$5:AK$5,$D12)*4</f>
        <v>0</v>
      </c>
      <c r="L12" s="87"/>
      <c r="M12" s="88"/>
      <c r="N12" s="89"/>
      <c r="O12" s="88"/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 t="n">
        <v>26</v>
      </c>
      <c r="AK12" s="92" t="n">
        <v>22</v>
      </c>
      <c r="AL12" s="76" t="n">
        <f aca="false">MAX(L12:AK12)</f>
        <v>26</v>
      </c>
      <c r="AM12" s="77" t="n">
        <f aca="false">COUNTA(L12:AK12)</f>
        <v>2</v>
      </c>
      <c r="AN12" s="78" t="n">
        <f aca="false">IF($AM12&gt;Nbcourse+AN$3-1-$J12,LARGE($L12:$AK12,Nbcourse+AN$3-$J12),0)</f>
        <v>0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  <c r="BC12" s="80"/>
    </row>
    <row r="13" s="81" customFormat="true" ht="24.95" hidden="false" customHeight="true" outlineLevel="0" collapsed="false">
      <c r="A13" s="66" t="n">
        <f aca="false">A12+1</f>
        <v>8</v>
      </c>
      <c r="B13" s="82"/>
      <c r="C13" s="93"/>
      <c r="D13" s="84"/>
      <c r="E13" s="84"/>
      <c r="F13" s="85"/>
      <c r="G13" s="84"/>
      <c r="H13" s="66" t="str">
        <f aca="false">IF(COUNTA(AK13)&gt;0,IF(COUNTA(L13:AK13)&lt;classé,"Non","Oui"),"Non")</f>
        <v>Non</v>
      </c>
      <c r="I13" s="86" t="n">
        <f aca="false">SUM(L13:AK13)-SUM(AN13:BA13)+K13</f>
        <v>0</v>
      </c>
      <c r="J13" s="69"/>
      <c r="K13" s="69" t="n">
        <f aca="false">COUNTIF(L$5:AK$5,$D13)*4</f>
        <v>0</v>
      </c>
      <c r="L13" s="87"/>
      <c r="M13" s="88"/>
      <c r="N13" s="89"/>
      <c r="O13" s="88"/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/>
      <c r="AK13" s="92"/>
      <c r="AL13" s="76" t="n">
        <f aca="false">MAX(L13:AK13)</f>
        <v>0</v>
      </c>
      <c r="AM13" s="77" t="n">
        <f aca="false">COUNTA(L13:AK13)</f>
        <v>0</v>
      </c>
      <c r="AN13" s="78" t="n">
        <f aca="false">IF($AM13&gt;Nbcourse+AN$3-1-$J13,LARGE($L13:$AK13,Nbcourse+AN$3-$J13),0)</f>
        <v>0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  <c r="BC13" s="80"/>
    </row>
    <row r="14" s="81" customFormat="true" ht="24.95" hidden="false" customHeight="true" outlineLevel="0" collapsed="false">
      <c r="A14" s="66" t="n">
        <f aca="false">A13+1</f>
        <v>9</v>
      </c>
      <c r="B14" s="82"/>
      <c r="C14" s="93"/>
      <c r="D14" s="84"/>
      <c r="E14" s="84"/>
      <c r="F14" s="85"/>
      <c r="G14" s="84"/>
      <c r="H14" s="66" t="str">
        <f aca="false">IF(COUNTA(AK14)&gt;0,IF(COUNTA(L14:AK14)&lt;classé,"Non","Oui"),"Non")</f>
        <v>Non</v>
      </c>
      <c r="I14" s="86" t="n">
        <f aca="false">SUM(L14:AK14)-SUM(AN14:BA14)+K14</f>
        <v>0</v>
      </c>
      <c r="J14" s="69"/>
      <c r="K14" s="69" t="n">
        <f aca="false">COUNTIF(L$5:AK$5,$D14)*4</f>
        <v>0</v>
      </c>
      <c r="L14" s="87"/>
      <c r="M14" s="88"/>
      <c r="N14" s="89"/>
      <c r="O14" s="88"/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/>
      <c r="AK14" s="92"/>
      <c r="AL14" s="76" t="n">
        <f aca="false">MAX(L14:AK14)</f>
        <v>0</v>
      </c>
      <c r="AM14" s="77" t="n">
        <f aca="false">COUNTA(L14:AK14)</f>
        <v>0</v>
      </c>
      <c r="AN14" s="78" t="n">
        <f aca="false">IF($AM14&gt;Nbcourse+AN$3-1-$J14,LARGE($L14:$AK14,Nbcourse+AN$3-$J14),0)</f>
        <v>0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  <c r="BC14" s="80"/>
    </row>
    <row r="15" s="81" customFormat="true" ht="24.95" hidden="false" customHeight="true" outlineLevel="0" collapsed="false">
      <c r="A15" s="66" t="n">
        <f aca="false">A14+1</f>
        <v>10</v>
      </c>
      <c r="B15" s="82"/>
      <c r="C15" s="93"/>
      <c r="D15" s="84"/>
      <c r="E15" s="84"/>
      <c r="F15" s="85"/>
      <c r="G15" s="84"/>
      <c r="H15" s="66" t="str">
        <f aca="false">IF(COUNTA(AK15)&gt;0,IF(COUNTA(L15:AK15)&lt;classé,"Non","Oui"),"Non")</f>
        <v>Non</v>
      </c>
      <c r="I15" s="86" t="n">
        <f aca="false">SUM(L15:AK15)-SUM(AN15:BA15)+K15</f>
        <v>0</v>
      </c>
      <c r="J15" s="69"/>
      <c r="K15" s="69" t="n">
        <f aca="false">COUNTIF(L$5:AK$5,$D15)*4</f>
        <v>0</v>
      </c>
      <c r="L15" s="87"/>
      <c r="M15" s="88"/>
      <c r="N15" s="89"/>
      <c r="O15" s="88"/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/>
      <c r="AK15" s="92"/>
      <c r="AL15" s="76" t="n">
        <f aca="false">MAX(L15:AK15)</f>
        <v>0</v>
      </c>
      <c r="AM15" s="77" t="n">
        <f aca="false">COUNTA(L15:AK15)</f>
        <v>0</v>
      </c>
      <c r="AN15" s="78" t="n">
        <f aca="false">IF($AM15&gt;Nbcourse+AN$3-1-$J15,LARGE($L15:$AK15,Nbcourse+AN$3-$J15),0)</f>
        <v>0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  <c r="BC15" s="80"/>
    </row>
    <row r="16" s="81" customFormat="true" ht="24.95" hidden="false" customHeight="true" outlineLevel="0" collapsed="false">
      <c r="A16" s="94" t="n">
        <f aca="false">A15+1</f>
        <v>11</v>
      </c>
      <c r="B16" s="82"/>
      <c r="C16" s="93"/>
      <c r="D16" s="84"/>
      <c r="E16" s="84"/>
      <c r="F16" s="85"/>
      <c r="G16" s="84"/>
      <c r="H16" s="66" t="str">
        <f aca="false">IF(COUNTA(AK16)&gt;0,IF(COUNTA(L16:AK16)&lt;classé,"Non","Oui"),"Non")</f>
        <v>Non</v>
      </c>
      <c r="I16" s="99" t="n">
        <f aca="false">SUM(L16:AK16)-SUM(AN16:BA16)+K16</f>
        <v>0</v>
      </c>
      <c r="J16" s="100"/>
      <c r="K16" s="69" t="n">
        <f aca="false">COUNTIF(L$5:AK$5,$D16)*4</f>
        <v>0</v>
      </c>
      <c r="L16" s="101"/>
      <c r="M16" s="102"/>
      <c r="N16" s="103"/>
      <c r="O16" s="102"/>
      <c r="P16" s="103"/>
      <c r="Q16" s="104"/>
      <c r="R16" s="105"/>
      <c r="S16" s="102"/>
      <c r="T16" s="105"/>
      <c r="U16" s="104"/>
      <c r="V16" s="105"/>
      <c r="W16" s="102"/>
      <c r="X16" s="105"/>
      <c r="Y16" s="102"/>
      <c r="Z16" s="105"/>
      <c r="AA16" s="104"/>
      <c r="AB16" s="105"/>
      <c r="AC16" s="102"/>
      <c r="AD16" s="103"/>
      <c r="AE16" s="104"/>
      <c r="AF16" s="105"/>
      <c r="AG16" s="102"/>
      <c r="AH16" s="105"/>
      <c r="AI16" s="102"/>
      <c r="AJ16" s="104"/>
      <c r="AK16" s="106"/>
      <c r="AL16" s="76" t="n">
        <f aca="false">MAX(L16:AK16)</f>
        <v>0</v>
      </c>
      <c r="AM16" s="77" t="n">
        <f aca="false">COUNTA(L16:AK16)</f>
        <v>0</v>
      </c>
      <c r="AN16" s="78" t="n">
        <f aca="false">IF($AM16&gt;Nbcourse+AN$3-1-$J16,LARGE($L16:$AK16,Nbcourse+AN$3-$J16),0)</f>
        <v>0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  <c r="BC16" s="80"/>
    </row>
    <row r="17" s="81" customFormat="true" ht="24.95" hidden="false" customHeight="true" outlineLevel="0" collapsed="false">
      <c r="A17" s="66" t="n">
        <f aca="false">A16+1</f>
        <v>12</v>
      </c>
      <c r="B17" s="82"/>
      <c r="C17" s="93"/>
      <c r="D17" s="84"/>
      <c r="E17" s="84"/>
      <c r="F17" s="85"/>
      <c r="G17" s="84"/>
      <c r="H17" s="66" t="str">
        <f aca="false">IF(COUNTA(AK17)&gt;0,IF(COUNTA(L17:AK17)&lt;classé,"Non","Oui"),"Non")</f>
        <v>Non</v>
      </c>
      <c r="I17" s="86" t="n">
        <f aca="false">SUM(L17:AK17)-SUM(AN17:BA17)+K17</f>
        <v>0</v>
      </c>
      <c r="J17" s="69"/>
      <c r="K17" s="69" t="n">
        <f aca="false">COUNTIF(L$5:AK$5,$D17)*4</f>
        <v>0</v>
      </c>
      <c r="L17" s="87"/>
      <c r="M17" s="88"/>
      <c r="N17" s="89"/>
      <c r="O17" s="88"/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/>
      <c r="AK17" s="92"/>
      <c r="AL17" s="76" t="n">
        <f aca="false">MAX(L17:AK17)</f>
        <v>0</v>
      </c>
      <c r="AM17" s="77" t="n">
        <f aca="false">COUNTA(L17:AK17)</f>
        <v>0</v>
      </c>
      <c r="AN17" s="78" t="n">
        <f aca="false">IF($AM17&gt;Nbcourse+AN$3-1-$J17,LARGE($L17:$AK17,Nbcourse+AN$3-$J17),0)</f>
        <v>0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  <c r="BC17" s="80"/>
    </row>
    <row r="18" s="81" customFormat="true" ht="24.95" hidden="false" customHeight="true" outlineLevel="0" collapsed="false">
      <c r="A18" s="66" t="n">
        <f aca="false">A17+1</f>
        <v>13</v>
      </c>
      <c r="B18" s="82"/>
      <c r="C18" s="83"/>
      <c r="D18" s="131"/>
      <c r="E18" s="131"/>
      <c r="F18" s="132"/>
      <c r="G18" s="131"/>
      <c r="H18" s="66" t="str">
        <f aca="false">IF(COUNTA(AK18)&gt;0,IF(COUNTA(L18:AK18)&lt;classé,"Non","Oui"),"Non")</f>
        <v>Non</v>
      </c>
      <c r="I18" s="86" t="n">
        <f aca="false">SUM(L18:AK18)-SUM(AN18:BA18)+K18</f>
        <v>0</v>
      </c>
      <c r="J18" s="69"/>
      <c r="K18" s="69" t="n">
        <f aca="false">COUNTIF(L$5:AK$5,$D18)*4</f>
        <v>0</v>
      </c>
      <c r="L18" s="87"/>
      <c r="M18" s="88"/>
      <c r="N18" s="89"/>
      <c r="O18" s="88"/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/>
      <c r="AK18" s="92"/>
      <c r="AL18" s="76" t="n">
        <f aca="false">MAX(L18:AK18)</f>
        <v>0</v>
      </c>
      <c r="AM18" s="77" t="n">
        <f aca="false">COUNTA(L18:AK18)</f>
        <v>0</v>
      </c>
      <c r="AN18" s="78" t="n">
        <f aca="false">IF($AM18&gt;Nbcourse+AN$3-1-$J18,LARGE($L18:$AK18,Nbcourse+AN$3-$J18),0)</f>
        <v>0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  <c r="BC18" s="80"/>
    </row>
    <row r="19" s="81" customFormat="true" ht="24.95" hidden="false" customHeight="true" outlineLevel="0" collapsed="false">
      <c r="A19" s="66" t="n">
        <f aca="false">A18+1</f>
        <v>14</v>
      </c>
      <c r="B19" s="82"/>
      <c r="C19" s="93"/>
      <c r="D19" s="131"/>
      <c r="E19" s="131"/>
      <c r="F19" s="132"/>
      <c r="G19" s="131"/>
      <c r="H19" s="66" t="str">
        <f aca="false">IF(COUNTA(AK19)&gt;0,IF(COUNTA(L19:AK19)&lt;classé,"Non","Oui"),"Non")</f>
        <v>Non</v>
      </c>
      <c r="I19" s="86" t="n">
        <f aca="false">SUM(L19:AK19)-SUM(AN19:BA19)+K19</f>
        <v>0</v>
      </c>
      <c r="J19" s="69"/>
      <c r="K19" s="69" t="n">
        <f aca="false">COUNTIF(L$5:AK$5,$D19)*4</f>
        <v>0</v>
      </c>
      <c r="L19" s="87"/>
      <c r="M19" s="88"/>
      <c r="N19" s="89"/>
      <c r="O19" s="88"/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/>
      <c r="AK19" s="92"/>
      <c r="AL19" s="76" t="n">
        <f aca="false">MAX(L19:AK19)</f>
        <v>0</v>
      </c>
      <c r="AM19" s="77" t="n">
        <f aca="false">COUNTA(L19:AK19)</f>
        <v>0</v>
      </c>
      <c r="AN19" s="78" t="n">
        <f aca="false">IF($AM19&gt;Nbcourse+AN$3-1-$J19,LARGE($L19:$AK19,Nbcourse+AN$3-$J19),0)</f>
        <v>0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  <c r="BC19" s="80"/>
    </row>
    <row r="20" s="81" customFormat="true" ht="24.95" hidden="false" customHeight="true" outlineLevel="0" collapsed="false">
      <c r="A20" s="66" t="n">
        <f aca="false">A19+1</f>
        <v>15</v>
      </c>
      <c r="B20" s="82"/>
      <c r="C20" s="93"/>
      <c r="D20" s="84"/>
      <c r="E20" s="84"/>
      <c r="F20" s="85"/>
      <c r="G20" s="84"/>
      <c r="H20" s="66" t="str">
        <f aca="false">IF(COUNTA(AK20)&gt;0,IF(COUNTA(L20:AK20)&lt;classé,"Non","Oui"),"Non")</f>
        <v>Non</v>
      </c>
      <c r="I20" s="86" t="n">
        <f aca="false">SUM(L20:AK20)-SUM(AN20:BA20)+K20</f>
        <v>0</v>
      </c>
      <c r="J20" s="69"/>
      <c r="K20" s="69" t="n">
        <f aca="false">COUNTIF(L$5:AK$5,$D20)*4</f>
        <v>0</v>
      </c>
      <c r="L20" s="87"/>
      <c r="M20" s="88"/>
      <c r="N20" s="89"/>
      <c r="O20" s="88"/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/>
      <c r="AK20" s="92"/>
      <c r="AL20" s="76" t="n">
        <f aca="false">MAX(L20:AK20)</f>
        <v>0</v>
      </c>
      <c r="AM20" s="77" t="n">
        <f aca="false">COUNTA(L20:AK20)</f>
        <v>0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  <c r="BC20" s="80"/>
    </row>
    <row r="21" s="81" customFormat="true" ht="24.95" hidden="false" customHeight="true" outlineLevel="0" collapsed="false">
      <c r="A21" s="66" t="n">
        <f aca="false">A20+1</f>
        <v>16</v>
      </c>
      <c r="B21" s="82"/>
      <c r="C21" s="93"/>
      <c r="D21" s="84"/>
      <c r="E21" s="84"/>
      <c r="F21" s="85"/>
      <c r="G21" s="84"/>
      <c r="H21" s="66" t="str">
        <f aca="false">IF(COUNTA(AK21)&gt;0,IF(COUNTA(L21:AK21)&lt;classé,"Non","Oui"),"Non")</f>
        <v>Non</v>
      </c>
      <c r="I21" s="86" t="n">
        <f aca="false">SUM(L21:AK21)-SUM(AN21:BA21)+K21</f>
        <v>0</v>
      </c>
      <c r="J21" s="69"/>
      <c r="K21" s="69" t="n">
        <f aca="false">COUNTIF(L$5:AK$5,$D21)*4</f>
        <v>0</v>
      </c>
      <c r="L21" s="87"/>
      <c r="M21" s="88"/>
      <c r="N21" s="89"/>
      <c r="O21" s="88"/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/>
      <c r="AK21" s="92"/>
      <c r="AL21" s="76" t="n">
        <f aca="false">MAX(L21:AK21)</f>
        <v>0</v>
      </c>
      <c r="AM21" s="77" t="n">
        <f aca="false">COUNTA(L21:AK21)</f>
        <v>0</v>
      </c>
      <c r="AN21" s="78" t="n">
        <f aca="false">IF($AM21&gt;Nbcourse+AN$3-1-$J21,LARGE($L21:$AK21,Nbcourse+AN$3-$J21),0)</f>
        <v>0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  <c r="BC21" s="80"/>
    </row>
    <row r="22" s="81" customFormat="true" ht="24.95" hidden="false" customHeight="true" outlineLevel="0" collapsed="false">
      <c r="A22" s="66" t="n">
        <f aca="false">A21+1</f>
        <v>17</v>
      </c>
      <c r="B22" s="82"/>
      <c r="C22" s="93"/>
      <c r="D22" s="84"/>
      <c r="E22" s="84"/>
      <c r="F22" s="85"/>
      <c r="G22" s="84"/>
      <c r="H22" s="66" t="str">
        <f aca="false">IF(COUNTA(AK22)&gt;0,IF(COUNTA(L22:AK22)&lt;classé,"Non","Oui"),"Non")</f>
        <v>Non</v>
      </c>
      <c r="I22" s="86" t="n">
        <f aca="false">SUM(L22:AK22)-SUM(AN22:BA22)+K22</f>
        <v>0</v>
      </c>
      <c r="J22" s="69"/>
      <c r="K22" s="69" t="n">
        <f aca="false">COUNTIF(L$5:AK$5,$D22)*4</f>
        <v>0</v>
      </c>
      <c r="L22" s="87"/>
      <c r="M22" s="88"/>
      <c r="N22" s="89"/>
      <c r="O22" s="88"/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/>
      <c r="AK22" s="92"/>
      <c r="AL22" s="76" t="n">
        <f aca="false">MAX(L22:AK22)</f>
        <v>0</v>
      </c>
      <c r="AM22" s="77" t="n">
        <f aca="false">COUNTA(L22:AK22)</f>
        <v>0</v>
      </c>
      <c r="AN22" s="78" t="n">
        <f aca="false">IF($AM22&gt;Nbcourse+AN$3-1-$J22,LARGE($L22:$AK22,Nbcourse+AN$3-$J22),0)</f>
        <v>0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  <c r="BC22" s="80"/>
    </row>
    <row r="23" s="81" customFormat="true" ht="24.95" hidden="false" customHeight="true" outlineLevel="0" collapsed="false">
      <c r="A23" s="66" t="n">
        <f aca="false">A22+1</f>
        <v>18</v>
      </c>
      <c r="B23" s="82"/>
      <c r="C23" s="93"/>
      <c r="D23" s="84"/>
      <c r="E23" s="84"/>
      <c r="F23" s="85"/>
      <c r="G23" s="84"/>
      <c r="H23" s="66" t="str">
        <f aca="false">IF(COUNTA(AK23)&gt;0,IF(COUNTA(L23:AK23)&lt;classé,"Non","Oui"),"Non")</f>
        <v>Non</v>
      </c>
      <c r="I23" s="86" t="n">
        <f aca="false">SUM(L23:AK23)-SUM(AN23:BA23)+K23</f>
        <v>0</v>
      </c>
      <c r="J23" s="69"/>
      <c r="K23" s="69" t="n">
        <f aca="false">COUNTIF(L$5:AK$5,$D23)*4</f>
        <v>0</v>
      </c>
      <c r="L23" s="87"/>
      <c r="M23" s="88"/>
      <c r="N23" s="89"/>
      <c r="O23" s="88"/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/>
      <c r="AK23" s="92"/>
      <c r="AL23" s="76" t="n">
        <f aca="false">MAX(L23:AK23)</f>
        <v>0</v>
      </c>
      <c r="AM23" s="77" t="n">
        <f aca="false">COUNTA(L23:AK23)</f>
        <v>0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  <c r="BC23" s="80"/>
    </row>
    <row r="24" s="81" customFormat="true" ht="24.95" hidden="false" customHeight="true" outlineLevel="0" collapsed="false">
      <c r="A24" s="66" t="n">
        <f aca="false">A23+1</f>
        <v>19</v>
      </c>
      <c r="B24" s="82"/>
      <c r="C24" s="93"/>
      <c r="D24" s="84"/>
      <c r="E24" s="84"/>
      <c r="F24" s="85"/>
      <c r="G24" s="84"/>
      <c r="H24" s="66" t="str">
        <f aca="false">IF(COUNTA(AK24)&gt;0,IF(COUNTA(L24:AK24)&lt;classé,"Non","Oui"),"Non")</f>
        <v>Non</v>
      </c>
      <c r="I24" s="86" t="n">
        <f aca="false">SUM(L24:AK24)-SUM(AN24:BA24)+K24</f>
        <v>0</v>
      </c>
      <c r="J24" s="69"/>
      <c r="K24" s="69" t="n">
        <f aca="false">COUNTIF(L$5:AK$5,$D24)*4</f>
        <v>0</v>
      </c>
      <c r="L24" s="87"/>
      <c r="M24" s="88"/>
      <c r="N24" s="89"/>
      <c r="O24" s="88"/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/>
      <c r="AK24" s="92"/>
      <c r="AL24" s="76" t="n">
        <f aca="false">MAX(L24:AK24)</f>
        <v>0</v>
      </c>
      <c r="AM24" s="77" t="n">
        <f aca="false">COUNTA(L24:AK24)</f>
        <v>0</v>
      </c>
      <c r="AN24" s="78" t="n">
        <f aca="false">IF($AM24&gt;Nbcourse+AN$3-1-$J24,LARGE($L24:$AK24,Nbcourse+AN$3-$J24),0)</f>
        <v>0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  <c r="BC24" s="80"/>
    </row>
    <row r="25" s="81" customFormat="true" ht="24.95" hidden="false" customHeight="true" outlineLevel="0" collapsed="false">
      <c r="A25" s="66" t="n">
        <f aca="false">A24+1</f>
        <v>20</v>
      </c>
      <c r="B25" s="82"/>
      <c r="C25" s="93"/>
      <c r="D25" s="84"/>
      <c r="E25" s="84"/>
      <c r="F25" s="85"/>
      <c r="G25" s="84"/>
      <c r="H25" s="66" t="str">
        <f aca="false">IF(COUNTA(AK25)&gt;0,IF(COUNTA(L25:AK25)&lt;classé,"Non","Oui"),"Non")</f>
        <v>Non</v>
      </c>
      <c r="I25" s="86" t="n">
        <f aca="false">SUM(L25:AK25)-SUM(AN25:BA25)+K25</f>
        <v>0</v>
      </c>
      <c r="J25" s="69"/>
      <c r="K25" s="69" t="n">
        <f aca="false">COUNTIF(L$5:AK$5,$D25)*4</f>
        <v>0</v>
      </c>
      <c r="L25" s="87"/>
      <c r="M25" s="88"/>
      <c r="N25" s="89"/>
      <c r="O25" s="88"/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/>
      <c r="AK25" s="92"/>
      <c r="AL25" s="76" t="n">
        <f aca="false">MAX(L25:AK25)</f>
        <v>0</v>
      </c>
      <c r="AM25" s="77" t="n">
        <f aca="false">COUNTA(L25:AK25)</f>
        <v>0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  <c r="BC25" s="80"/>
    </row>
    <row r="26" s="81" customFormat="true" ht="24.95" hidden="false" customHeight="true" outlineLevel="0" collapsed="false">
      <c r="A26" s="66" t="n">
        <f aca="false">A25+1</f>
        <v>21</v>
      </c>
      <c r="B26" s="82"/>
      <c r="C26" s="93"/>
      <c r="D26" s="84"/>
      <c r="E26" s="84"/>
      <c r="F26" s="85"/>
      <c r="G26" s="84"/>
      <c r="H26" s="66" t="str">
        <f aca="false">IF(COUNTA(AK26)&gt;0,IF(COUNTA(L26:AK26)&lt;classé,"Non","Oui"),"Non")</f>
        <v>Non</v>
      </c>
      <c r="I26" s="86" t="n">
        <f aca="false">SUM(L26:AK26)-SUM(AN26:BA26)+K26</f>
        <v>0</v>
      </c>
      <c r="J26" s="69"/>
      <c r="K26" s="69" t="n">
        <f aca="false">COUNTIF(L$5:AK$5,$D26)*4</f>
        <v>0</v>
      </c>
      <c r="L26" s="87"/>
      <c r="M26" s="88"/>
      <c r="N26" s="89"/>
      <c r="O26" s="88"/>
      <c r="P26" s="89"/>
      <c r="Q26" s="90"/>
      <c r="R26" s="91"/>
      <c r="S26" s="88"/>
      <c r="T26" s="91"/>
      <c r="U26" s="90"/>
      <c r="V26" s="91"/>
      <c r="W26" s="88"/>
      <c r="X26" s="91"/>
      <c r="Y26" s="88"/>
      <c r="Z26" s="91"/>
      <c r="AA26" s="90"/>
      <c r="AB26" s="91"/>
      <c r="AC26" s="88"/>
      <c r="AD26" s="89"/>
      <c r="AE26" s="90"/>
      <c r="AF26" s="91"/>
      <c r="AG26" s="88"/>
      <c r="AH26" s="91"/>
      <c r="AI26" s="88"/>
      <c r="AJ26" s="90"/>
      <c r="AK26" s="92"/>
      <c r="AL26" s="76" t="n">
        <f aca="false">MAX(L26:AK26)</f>
        <v>0</v>
      </c>
      <c r="AM26" s="77" t="n">
        <f aca="false">COUNTA(L26:AK26)</f>
        <v>0</v>
      </c>
      <c r="AN26" s="78" t="n">
        <f aca="false">IF($AM26&gt;Nbcourse+AN$3-1-$J26,LARGE($L26:$AK26,Nbcourse+AN$3-$J26),0)</f>
        <v>0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  <c r="BC26" s="80"/>
    </row>
    <row r="27" s="81" customFormat="true" ht="24.95" hidden="false" customHeight="true" outlineLevel="0" collapsed="false">
      <c r="A27" s="66" t="n">
        <f aca="false">A26+1</f>
        <v>22</v>
      </c>
      <c r="B27" s="82"/>
      <c r="C27" s="93"/>
      <c r="D27" s="84"/>
      <c r="E27" s="84"/>
      <c r="F27" s="85"/>
      <c r="G27" s="84"/>
      <c r="H27" s="66" t="str">
        <f aca="false">IF(COUNTA(AK27)&gt;0,IF(COUNTA(L27:AK27)&lt;classé,"Non","Oui"),"Non")</f>
        <v>Non</v>
      </c>
      <c r="I27" s="86" t="n">
        <f aca="false">SUM(L27:AK27)-SUM(AN27:BA27)+K27</f>
        <v>0</v>
      </c>
      <c r="J27" s="69"/>
      <c r="K27" s="69" t="n">
        <f aca="false">COUNTIF(L$5:AK$5,$D27)*4</f>
        <v>0</v>
      </c>
      <c r="L27" s="87"/>
      <c r="M27" s="88"/>
      <c r="N27" s="89"/>
      <c r="O27" s="88"/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/>
      <c r="AK27" s="92"/>
      <c r="AL27" s="76" t="n">
        <f aca="false">MAX(L27:AK27)</f>
        <v>0</v>
      </c>
      <c r="AM27" s="77" t="n">
        <f aca="false">COUNTA(L27:AK27)</f>
        <v>0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  <c r="BC27" s="80"/>
    </row>
    <row r="28" s="81" customFormat="true" ht="24.95" hidden="false" customHeight="true" outlineLevel="0" collapsed="false">
      <c r="A28" s="66" t="n">
        <f aca="false">A27+1</f>
        <v>23</v>
      </c>
      <c r="B28" s="82"/>
      <c r="C28" s="93"/>
      <c r="D28" s="84"/>
      <c r="E28" s="84"/>
      <c r="F28" s="85"/>
      <c r="G28" s="84"/>
      <c r="H28" s="66" t="str">
        <f aca="false">IF(COUNTA(AK28)&gt;0,IF(COUNTA(L28:AK28)&lt;classé,"Non","Oui"),"Non")</f>
        <v>Non</v>
      </c>
      <c r="I28" s="86" t="n">
        <f aca="false">SUM(L28:AK28)-SUM(AN28:BA28)+K28</f>
        <v>0</v>
      </c>
      <c r="J28" s="69"/>
      <c r="K28" s="69" t="n">
        <f aca="false">COUNTIF(L$5:AK$5,$D28)*4</f>
        <v>0</v>
      </c>
      <c r="L28" s="87"/>
      <c r="M28" s="88"/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/>
      <c r="AK28" s="92"/>
      <c r="AL28" s="76" t="n">
        <f aca="false">MAX(L28:AK28)</f>
        <v>0</v>
      </c>
      <c r="AM28" s="77" t="n">
        <f aca="false">COUNTA(L28:AK28)</f>
        <v>0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  <c r="BC28" s="80"/>
    </row>
    <row r="29" s="81" customFormat="true" ht="24.95" hidden="false" customHeight="true" outlineLevel="0" collapsed="false">
      <c r="A29" s="66" t="n">
        <f aca="false">A28+1</f>
        <v>24</v>
      </c>
      <c r="B29" s="82"/>
      <c r="C29" s="93"/>
      <c r="D29" s="84"/>
      <c r="E29" s="84"/>
      <c r="F29" s="85"/>
      <c r="G29" s="84"/>
      <c r="H29" s="66" t="str">
        <f aca="false">IF(COUNTA(AK29)&gt;0,IF(COUNTA(L29:AK29)&lt;classé,"Non","Oui"),"Non")</f>
        <v>Non</v>
      </c>
      <c r="I29" s="86" t="n">
        <f aca="false">SUM(L29:AK29)-SUM(AN29:BA29)+K29</f>
        <v>0</v>
      </c>
      <c r="J29" s="69"/>
      <c r="K29" s="69" t="n">
        <f aca="false">COUNTIF(L$5:AK$5,$D29)*4</f>
        <v>0</v>
      </c>
      <c r="L29" s="87"/>
      <c r="M29" s="88"/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/>
      <c r="AK29" s="92"/>
      <c r="AL29" s="76" t="n">
        <f aca="false">MAX(L29:AK29)</f>
        <v>0</v>
      </c>
      <c r="AM29" s="77" t="n">
        <f aca="false">COUNTA(L29:AK29)</f>
        <v>0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  <c r="BC29" s="80"/>
    </row>
    <row r="30" s="81" customFormat="true" ht="24.95" hidden="false" customHeight="true" outlineLevel="0" collapsed="false">
      <c r="A30" s="66" t="n">
        <f aca="false">A29+1</f>
        <v>25</v>
      </c>
      <c r="B30" s="82"/>
      <c r="C30" s="93"/>
      <c r="D30" s="84"/>
      <c r="E30" s="84"/>
      <c r="F30" s="85"/>
      <c r="G30" s="84"/>
      <c r="H30" s="66" t="str">
        <f aca="false">IF(COUNTA(AK30)&gt;0,IF(COUNTA(L30:AK30)&lt;classé,"Non","Oui"),"Non")</f>
        <v>Non</v>
      </c>
      <c r="I30" s="86" t="n">
        <f aca="false">SUM(L30:AK30)-SUM(AN30:BA30)+K30</f>
        <v>0</v>
      </c>
      <c r="J30" s="69"/>
      <c r="K30" s="69" t="n">
        <f aca="false">COUNTIF(L$5:AK$5,$D30)*4</f>
        <v>0</v>
      </c>
      <c r="L30" s="87"/>
      <c r="M30" s="88"/>
      <c r="N30" s="89"/>
      <c r="O30" s="88"/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/>
      <c r="AK30" s="92"/>
      <c r="AL30" s="76" t="n">
        <f aca="false">MAX(L30:AK30)</f>
        <v>0</v>
      </c>
      <c r="AM30" s="77" t="n">
        <f aca="false">COUNTA(L30:AK30)</f>
        <v>0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  <c r="BC30" s="80"/>
    </row>
    <row r="31" s="81" customFormat="true" ht="24.95" hidden="false" customHeight="true" outlineLevel="0" collapsed="false">
      <c r="A31" s="66" t="n">
        <f aca="false">A30+1</f>
        <v>26</v>
      </c>
      <c r="B31" s="82"/>
      <c r="C31" s="93"/>
      <c r="D31" s="84"/>
      <c r="E31" s="84"/>
      <c r="F31" s="85"/>
      <c r="G31" s="84"/>
      <c r="H31" s="66" t="str">
        <f aca="false">IF(COUNTA(AK31)&gt;0,IF(COUNTA(L31:AK31)&lt;classé,"Non","Oui"),"Non")</f>
        <v>Non</v>
      </c>
      <c r="I31" s="86" t="n">
        <f aca="false">SUM(L31:AK31)-SUM(AN31:BA31)+K31</f>
        <v>0</v>
      </c>
      <c r="J31" s="69"/>
      <c r="K31" s="69" t="n">
        <f aca="false">COUNTIF(L$5:AK$5,$D31)*4</f>
        <v>0</v>
      </c>
      <c r="L31" s="87"/>
      <c r="M31" s="88"/>
      <c r="N31" s="89"/>
      <c r="O31" s="88"/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0</v>
      </c>
      <c r="AM31" s="77" t="n">
        <f aca="false">COUNTA(L31:AK31)</f>
        <v>0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  <c r="BC31" s="80"/>
    </row>
    <row r="32" s="81" customFormat="true" ht="24.95" hidden="false" customHeight="true" outlineLevel="0" collapsed="false">
      <c r="A32" s="66" t="n">
        <f aca="false">A31+1</f>
        <v>27</v>
      </c>
      <c r="B32" s="82"/>
      <c r="C32" s="93"/>
      <c r="D32" s="84"/>
      <c r="E32" s="84"/>
      <c r="F32" s="85"/>
      <c r="G32" s="84"/>
      <c r="H32" s="66" t="str">
        <f aca="false">IF(COUNTA(AK32)&gt;0,IF(COUNTA(L32:AK32)&lt;classé,"Non","Oui"),"Non")</f>
        <v>Non</v>
      </c>
      <c r="I32" s="86" t="n">
        <f aca="false">SUM(L32:AK32)-SUM(AN32:BA32)+K32</f>
        <v>0</v>
      </c>
      <c r="J32" s="69"/>
      <c r="K32" s="69" t="n">
        <f aca="false">COUNTIF(L$5:AK$5,$D32)*4</f>
        <v>0</v>
      </c>
      <c r="L32" s="87"/>
      <c r="M32" s="88"/>
      <c r="N32" s="89"/>
      <c r="O32" s="88"/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0</v>
      </c>
      <c r="AM32" s="77" t="n">
        <f aca="false">COUNTA(L32:AK32)</f>
        <v>0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  <c r="BC32" s="80"/>
    </row>
    <row r="33" s="81" customFormat="true" ht="24.95" hidden="false" customHeight="true" outlineLevel="0" collapsed="false">
      <c r="A33" s="66" t="n">
        <f aca="false">A32+1</f>
        <v>28</v>
      </c>
      <c r="B33" s="82"/>
      <c r="C33" s="93"/>
      <c r="D33" s="84"/>
      <c r="E33" s="84"/>
      <c r="F33" s="85"/>
      <c r="G33" s="84"/>
      <c r="H33" s="66" t="str">
        <f aca="false">IF(COUNTA(AK33)&gt;0,IF(COUNTA(L33:AK33)&lt;classé,"Non","Oui"),"Non")</f>
        <v>Non</v>
      </c>
      <c r="I33" s="86" t="n">
        <f aca="false">SUM(L33:AK33)-SUM(AN33:BA33)+K33</f>
        <v>0</v>
      </c>
      <c r="J33" s="69"/>
      <c r="K33" s="69" t="n">
        <f aca="false">COUNTIF(L$5:AK$5,$D33)*4</f>
        <v>0</v>
      </c>
      <c r="L33" s="87"/>
      <c r="M33" s="88"/>
      <c r="N33" s="89"/>
      <c r="O33" s="88"/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0</v>
      </c>
      <c r="AM33" s="77" t="n">
        <f aca="false">COUNTA(L33:AK33)</f>
        <v>0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  <c r="BC33" s="80"/>
    </row>
    <row r="34" s="81" customFormat="true" ht="24.95" hidden="false" customHeight="true" outlineLevel="0" collapsed="false">
      <c r="A34" s="66" t="n">
        <f aca="false">A33+1</f>
        <v>29</v>
      </c>
      <c r="B34" s="82"/>
      <c r="C34" s="93"/>
      <c r="D34" s="84"/>
      <c r="E34" s="84"/>
      <c r="F34" s="85"/>
      <c r="G34" s="84"/>
      <c r="H34" s="66" t="str">
        <f aca="false">IF(COUNTA(AK34)&gt;0,IF(COUNTA(L34:AK34)&lt;classé,"Non","Oui"),"Non")</f>
        <v>Non</v>
      </c>
      <c r="I34" s="86" t="n">
        <f aca="false">SUM(L34:AK34)-SUM(AN34:BA34)+K34</f>
        <v>0</v>
      </c>
      <c r="J34" s="69"/>
      <c r="K34" s="69" t="n">
        <f aca="false">COUNTIF(L$5:AK$5,$D34)*4</f>
        <v>0</v>
      </c>
      <c r="L34" s="87"/>
      <c r="M34" s="88"/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/>
      <c r="AK34" s="92"/>
      <c r="AL34" s="76" t="n">
        <f aca="false">MAX(L34:AK34)</f>
        <v>0</v>
      </c>
      <c r="AM34" s="77" t="n">
        <f aca="false">COUNTA(L34:AK34)</f>
        <v>0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  <c r="BC34" s="80"/>
    </row>
    <row r="35" s="81" customFormat="true" ht="24.95" hidden="false" customHeight="true" outlineLevel="0" collapsed="false">
      <c r="A35" s="66" t="n">
        <f aca="false">A34+1</f>
        <v>30</v>
      </c>
      <c r="B35" s="82"/>
      <c r="C35" s="93"/>
      <c r="D35" s="84"/>
      <c r="E35" s="84"/>
      <c r="F35" s="85"/>
      <c r="G35" s="84"/>
      <c r="H35" s="66" t="str">
        <f aca="false">IF(COUNTA(AK35)&gt;0,IF(COUNTA(L35:AK35)&lt;classé,"Non","Oui"),"Non")</f>
        <v>Non</v>
      </c>
      <c r="I35" s="86" t="n">
        <f aca="false">SUM(L35:AK35)-SUM(AN35:BA35)+K35</f>
        <v>0</v>
      </c>
      <c r="J35" s="69"/>
      <c r="K35" s="69" t="n">
        <f aca="false">COUNTIF(L$5:AK$5,$D35)*4</f>
        <v>0</v>
      </c>
      <c r="L35" s="87"/>
      <c r="M35" s="88"/>
      <c r="N35" s="89"/>
      <c r="O35" s="88"/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/>
      <c r="AK35" s="92"/>
      <c r="AL35" s="76" t="n">
        <f aca="false">MAX(L35:AK35)</f>
        <v>0</v>
      </c>
      <c r="AM35" s="77" t="n">
        <f aca="false">COUNTA(L35:AK35)</f>
        <v>0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  <c r="BC35" s="80"/>
    </row>
    <row r="36" s="81" customFormat="true" ht="24.95" hidden="false" customHeight="true" outlineLevel="0" collapsed="false">
      <c r="A36" s="107"/>
      <c r="B36" s="108"/>
      <c r="C36" s="109" t="s">
        <v>63</v>
      </c>
      <c r="D36" s="109"/>
      <c r="E36" s="109"/>
      <c r="F36" s="109"/>
      <c r="G36" s="109"/>
      <c r="H36" s="108"/>
      <c r="I36" s="110"/>
      <c r="J36" s="108"/>
      <c r="K36" s="111"/>
      <c r="L36" s="112" t="n">
        <f aca="false">COUNT(L$6:L35)</f>
        <v>5</v>
      </c>
      <c r="M36" s="113" t="n">
        <f aca="false">COUNT(M$6:M35)</f>
        <v>5</v>
      </c>
      <c r="N36" s="114" t="n">
        <f aca="false">COUNT(N$6:N35)</f>
        <v>3</v>
      </c>
      <c r="O36" s="113" t="n">
        <f aca="false">COUNT(O$6:O35)</f>
        <v>3</v>
      </c>
      <c r="P36" s="114" t="n">
        <f aca="false">COUNT(P$6:P35)</f>
        <v>0</v>
      </c>
      <c r="Q36" s="115" t="n">
        <f aca="false">COUNT(Q$6:Q35)</f>
        <v>0</v>
      </c>
      <c r="R36" s="116" t="n">
        <f aca="false">COUNT(R$6:R35)</f>
        <v>0</v>
      </c>
      <c r="S36" s="113" t="n">
        <f aca="false">COUNT(S$6:S35)</f>
        <v>0</v>
      </c>
      <c r="T36" s="116" t="n">
        <f aca="false">COUNT(T$6:T35)</f>
        <v>0</v>
      </c>
      <c r="U36" s="115" t="n">
        <f aca="false">COUNT(U$6:U35)</f>
        <v>0</v>
      </c>
      <c r="V36" s="116" t="n">
        <f aca="false">COUNT(V$6:V35)</f>
        <v>0</v>
      </c>
      <c r="W36" s="113" t="n">
        <f aca="false">COUNT(W$6:W35)</f>
        <v>0</v>
      </c>
      <c r="X36" s="116" t="n">
        <f aca="false">COUNT(X$6:X35)</f>
        <v>0</v>
      </c>
      <c r="Y36" s="113" t="n">
        <f aca="false">COUNT(Y$6:Y35)</f>
        <v>0</v>
      </c>
      <c r="Z36" s="116" t="n">
        <f aca="false">COUNT(Z$6:Z35)</f>
        <v>0</v>
      </c>
      <c r="AA36" s="115" t="n">
        <f aca="false">COUNT(AA$6:AA35)</f>
        <v>0</v>
      </c>
      <c r="AB36" s="116" t="n">
        <f aca="false">COUNT(AB$6:AB35)</f>
        <v>0</v>
      </c>
      <c r="AC36" s="113" t="n">
        <f aca="false">COUNT(AC$6:AC35)</f>
        <v>0</v>
      </c>
      <c r="AD36" s="114" t="n">
        <f aca="false">COUNT(AD$6:AD35)</f>
        <v>0</v>
      </c>
      <c r="AE36" s="115" t="n">
        <f aca="false">COUNT(AE$6:AE35)</f>
        <v>0</v>
      </c>
      <c r="AF36" s="116" t="n">
        <f aca="false">COUNT(AF$6:AF35)</f>
        <v>0</v>
      </c>
      <c r="AG36" s="113" t="n">
        <f aca="false">COUNT(AG$6:AG35)</f>
        <v>0</v>
      </c>
      <c r="AH36" s="116" t="n">
        <f aca="false">COUNT(AH$6:AH35)</f>
        <v>0</v>
      </c>
      <c r="AI36" s="113" t="n">
        <f aca="false">COUNT(AI$6:AI35)</f>
        <v>0</v>
      </c>
      <c r="AJ36" s="115" t="n">
        <f aca="false">COUNT(AJ$6:AJ35)</f>
        <v>5</v>
      </c>
      <c r="AK36" s="117" t="n">
        <f aca="false">COUNT(AK$6:AK35)</f>
        <v>5</v>
      </c>
      <c r="AL36" s="76"/>
      <c r="AM36" s="77"/>
      <c r="AN36" s="118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20"/>
      <c r="BB36" s="80"/>
      <c r="BC36" s="80"/>
    </row>
    <row r="37" customFormat="false" ht="23.25" hidden="false" customHeight="true" outlineLevel="0" collapsed="false">
      <c r="A37" s="121"/>
      <c r="B37" s="122"/>
      <c r="D37" s="123"/>
      <c r="E37" s="123"/>
      <c r="F37" s="124" t="s">
        <v>64</v>
      </c>
      <c r="G37" s="125" t="n">
        <f aca="false">Nbcourse</f>
        <v>5</v>
      </c>
      <c r="I37" s="126"/>
      <c r="J37" s="121"/>
      <c r="K37" s="121"/>
      <c r="M37" s="3"/>
      <c r="N37" s="77"/>
      <c r="O37" s="77"/>
      <c r="T37" s="127"/>
      <c r="U37" s="77"/>
      <c r="V37" s="77"/>
      <c r="W37" s="77"/>
      <c r="X37" s="124" t="s">
        <v>65</v>
      </c>
      <c r="Y37" s="128" t="n">
        <f aca="false">classé/2</f>
        <v>2</v>
      </c>
      <c r="Z37" s="127" t="s">
        <v>66</v>
      </c>
      <c r="AA37" s="77"/>
      <c r="AB37" s="77"/>
      <c r="AC37" s="77"/>
      <c r="AD37" s="77"/>
      <c r="AE37" s="77"/>
      <c r="AF37" s="124"/>
      <c r="AG37" s="128"/>
      <c r="AH37" s="77"/>
      <c r="AI37" s="77"/>
      <c r="AJ37" s="77"/>
      <c r="AK37" s="129"/>
      <c r="AL37" s="129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3"/>
      <c r="BC37" s="123"/>
    </row>
    <row r="38" customFormat="false" ht="12.75" hidden="false" customHeight="false" outlineLevel="0" collapsed="false">
      <c r="A38" s="121"/>
      <c r="B38" s="121"/>
      <c r="C38" s="123"/>
      <c r="D38" s="123"/>
      <c r="E38" s="123"/>
      <c r="F38" s="123"/>
      <c r="G38" s="123"/>
      <c r="H38" s="121"/>
      <c r="I38" s="126"/>
      <c r="J38" s="121"/>
      <c r="K38" s="121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129"/>
      <c r="AL38" s="129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3"/>
      <c r="BC38" s="123"/>
    </row>
    <row r="39" customFormat="false" ht="12.75" hidden="false" customHeight="false" outlineLevel="0" collapsed="false">
      <c r="A39" s="121"/>
      <c r="B39" s="121"/>
      <c r="C39" s="130"/>
      <c r="D39" s="123"/>
      <c r="E39" s="123"/>
      <c r="F39" s="123"/>
      <c r="G39" s="123"/>
      <c r="H39" s="121"/>
      <c r="I39" s="126"/>
      <c r="J39" s="121"/>
      <c r="K39" s="121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129"/>
      <c r="AL39" s="12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3"/>
      <c r="BC39" s="123"/>
    </row>
    <row r="40" customFormat="false" ht="12.75" hidden="false" customHeight="false" outlineLevel="0" collapsed="false">
      <c r="A40" s="121"/>
      <c r="B40" s="121"/>
      <c r="C40" s="130"/>
      <c r="D40" s="123"/>
      <c r="E40" s="123"/>
      <c r="F40" s="123"/>
      <c r="G40" s="123"/>
      <c r="H40" s="121"/>
      <c r="I40" s="126"/>
      <c r="J40" s="121"/>
      <c r="K40" s="121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129"/>
      <c r="AL40" s="129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3"/>
      <c r="BC40" s="123"/>
    </row>
    <row r="41" customFormat="false" ht="12.75" hidden="false" customHeight="false" outlineLevel="0" collapsed="false">
      <c r="A41" s="121"/>
      <c r="B41" s="121"/>
      <c r="C41" s="130"/>
      <c r="D41" s="123"/>
      <c r="E41" s="123"/>
      <c r="F41" s="123"/>
      <c r="G41" s="123"/>
      <c r="H41" s="121"/>
      <c r="I41" s="126"/>
      <c r="J41" s="121"/>
      <c r="K41" s="121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29"/>
      <c r="AL41" s="129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3"/>
      <c r="BC41" s="12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42" t="s">
        <v>38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  <c r="BC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  <c r="BC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59" t="s">
        <v>384</v>
      </c>
      <c r="M5" s="58"/>
      <c r="N5" s="59" t="s">
        <v>385</v>
      </c>
      <c r="O5" s="58"/>
      <c r="P5" s="57"/>
      <c r="Q5" s="58"/>
      <c r="R5" s="57"/>
      <c r="S5" s="58"/>
      <c r="T5" s="59"/>
      <c r="U5" s="58"/>
      <c r="V5" s="59"/>
      <c r="W5" s="58"/>
      <c r="X5" s="59"/>
      <c r="Y5" s="58"/>
      <c r="Z5" s="59"/>
      <c r="AA5" s="58"/>
      <c r="AB5" s="59"/>
      <c r="AC5" s="58"/>
      <c r="AD5" s="57"/>
      <c r="AE5" s="58"/>
      <c r="AF5" s="57"/>
      <c r="AG5" s="58"/>
      <c r="AH5" s="57"/>
      <c r="AI5" s="58"/>
      <c r="AJ5" s="57" t="s">
        <v>386</v>
      </c>
      <c r="AK5" s="60"/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  <c r="BC5" s="52"/>
    </row>
    <row r="6" s="81" customFormat="true" ht="24.95" hidden="false" customHeight="true" outlineLevel="0" collapsed="false">
      <c r="A6" s="61" t="n">
        <v>1</v>
      </c>
      <c r="B6" s="82"/>
      <c r="C6" s="63"/>
      <c r="D6" s="64" t="s">
        <v>387</v>
      </c>
      <c r="E6" s="64" t="s">
        <v>344</v>
      </c>
      <c r="F6" s="65"/>
      <c r="G6" s="64" t="s">
        <v>48</v>
      </c>
      <c r="H6" s="66" t="str">
        <f aca="false">IF(COUNTA(AK6)&gt;0,IF(COUNTA(L6:AK6)&lt;classé,"Non","Oui"),"Non")</f>
        <v>Oui</v>
      </c>
      <c r="I6" s="67" t="n">
        <f aca="false">SUM(L6:AK6)-SUM(AN6:BA6)+K6</f>
        <v>176</v>
      </c>
      <c r="J6" s="68"/>
      <c r="K6" s="69" t="n">
        <f aca="false">COUNTIF(L$5:AK$5,$D6)*4</f>
        <v>0</v>
      </c>
      <c r="L6" s="70" t="n">
        <v>32</v>
      </c>
      <c r="M6" s="71" t="n">
        <v>40</v>
      </c>
      <c r="N6" s="72" t="n">
        <v>32</v>
      </c>
      <c r="O6" s="71" t="n">
        <v>40</v>
      </c>
      <c r="P6" s="72"/>
      <c r="Q6" s="73"/>
      <c r="R6" s="74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4"/>
      <c r="AG6" s="71"/>
      <c r="AH6" s="74"/>
      <c r="AI6" s="71"/>
      <c r="AJ6" s="73" t="n">
        <v>32</v>
      </c>
      <c r="AK6" s="75" t="n">
        <v>26</v>
      </c>
      <c r="AL6" s="76" t="n">
        <f aca="false">MAX(L6:AK6)</f>
        <v>40</v>
      </c>
      <c r="AM6" s="77" t="n">
        <f aca="false">COUNTA(L6:AK6)</f>
        <v>6</v>
      </c>
      <c r="AN6" s="78" t="n">
        <f aca="false">IF($AM6&gt;Nbcourse+AN$3-1-$J6,LARGE($L6:$AK6,Nbcourse+AN$3-$J6),0)</f>
        <v>26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  <c r="BC6" s="80"/>
      <c r="BE6" s="81" t="str">
        <f aca="false">D6&amp;" "&amp;E6</f>
        <v>FRETE FABRICE</v>
      </c>
    </row>
    <row r="7" s="81" customFormat="true" ht="24.95" hidden="false" customHeight="true" outlineLevel="0" collapsed="false">
      <c r="A7" s="66" t="n">
        <f aca="false">A6+1</f>
        <v>2</v>
      </c>
      <c r="B7" s="82"/>
      <c r="C7" s="93"/>
      <c r="D7" s="84" t="s">
        <v>385</v>
      </c>
      <c r="E7" s="84" t="s">
        <v>183</v>
      </c>
      <c r="F7" s="85"/>
      <c r="G7" s="84" t="s">
        <v>75</v>
      </c>
      <c r="H7" s="66" t="str">
        <f aca="false">IF(COUNTA(AK7)&gt;0,IF(COUNTA(L7:AK7)&lt;classé,"Non","Oui"),"Non")</f>
        <v>Oui</v>
      </c>
      <c r="I7" s="86" t="n">
        <f aca="false">SUM(L7:AK7)-SUM(AN7:BA7)+K7</f>
        <v>170</v>
      </c>
      <c r="J7" s="69"/>
      <c r="K7" s="69" t="n">
        <f aca="false">COUNTIF(L$5:AK$5,$D7)*4</f>
        <v>4</v>
      </c>
      <c r="L7" s="87" t="n">
        <v>26</v>
      </c>
      <c r="M7" s="88" t="n">
        <v>20</v>
      </c>
      <c r="N7" s="89" t="n">
        <v>50</v>
      </c>
      <c r="O7" s="88" t="n">
        <v>50</v>
      </c>
      <c r="P7" s="89"/>
      <c r="Q7" s="90"/>
      <c r="R7" s="91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91"/>
      <c r="AG7" s="88"/>
      <c r="AH7" s="91"/>
      <c r="AI7" s="88"/>
      <c r="AJ7" s="90" t="n">
        <v>20</v>
      </c>
      <c r="AK7" s="92" t="n">
        <v>19</v>
      </c>
      <c r="AL7" s="76" t="n">
        <f aca="false">MAX(L7:AK7)</f>
        <v>50</v>
      </c>
      <c r="AM7" s="77" t="n">
        <f aca="false">COUNTA(L7:AK7)</f>
        <v>6</v>
      </c>
      <c r="AN7" s="78" t="n">
        <f aca="false">IF($AM7&gt;Nbcourse+AN$3-1-$J7,LARGE($L7:$AK7,Nbcourse+AN$3-$J7),0)</f>
        <v>19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  <c r="BC7" s="80"/>
      <c r="BE7" s="81" t="str">
        <f aca="false">D7&amp;" "&amp;E7</f>
        <v>BARBOTTE JEREMY</v>
      </c>
    </row>
    <row r="8" s="81" customFormat="true" ht="24.95" hidden="false" customHeight="true" outlineLevel="0" collapsed="false">
      <c r="A8" s="66" t="n">
        <f aca="false">A7+1</f>
        <v>3</v>
      </c>
      <c r="B8" s="82"/>
      <c r="C8" s="83"/>
      <c r="D8" s="84" t="s">
        <v>388</v>
      </c>
      <c r="E8" s="84" t="s">
        <v>332</v>
      </c>
      <c r="F8" s="85"/>
      <c r="G8" s="84" t="s">
        <v>389</v>
      </c>
      <c r="H8" s="66" t="str">
        <f aca="false">IF(COUNTA(AK8)&gt;0,IF(COUNTA(L8:AK8)&lt;classé,"Non","Oui"),"Non")</f>
        <v>Oui</v>
      </c>
      <c r="I8" s="86" t="n">
        <f aca="false">SUM(L8:AK8)-SUM(AN8:BA8)+K8</f>
        <v>132</v>
      </c>
      <c r="J8" s="69"/>
      <c r="K8" s="69" t="n">
        <f aca="false">COUNTIF(L$5:AK$5,$D8)*4</f>
        <v>0</v>
      </c>
      <c r="L8" s="87" t="n">
        <v>40</v>
      </c>
      <c r="M8" s="88" t="n">
        <v>50</v>
      </c>
      <c r="N8" s="89"/>
      <c r="O8" s="88"/>
      <c r="P8" s="89"/>
      <c r="Q8" s="90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91"/>
      <c r="AG8" s="88"/>
      <c r="AH8" s="91"/>
      <c r="AI8" s="88"/>
      <c r="AJ8" s="90" t="n">
        <v>22</v>
      </c>
      <c r="AK8" s="92" t="n">
        <v>20</v>
      </c>
      <c r="AL8" s="76" t="n">
        <f aca="false">MAX(L8:AK8)</f>
        <v>50</v>
      </c>
      <c r="AM8" s="77" t="n">
        <f aca="false">COUNTA(L8:AK8)</f>
        <v>4</v>
      </c>
      <c r="AN8" s="78" t="n">
        <f aca="false">IF($AM8&gt;Nbcourse+AN$3-1-$J8,LARGE($L8:$AK8,Nbcourse+AN$3-$J8),0)</f>
        <v>0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  <c r="BC8" s="80"/>
      <c r="BE8" s="81" t="str">
        <f aca="false">D8&amp;" "&amp;E8</f>
        <v>CAPIETTO GUILLAUME</v>
      </c>
    </row>
    <row r="9" s="81" customFormat="true" ht="24.95" hidden="false" customHeight="true" outlineLevel="0" collapsed="false">
      <c r="A9" s="66" t="n">
        <f aca="false">A8+1</f>
        <v>4</v>
      </c>
      <c r="B9" s="82"/>
      <c r="C9" s="93"/>
      <c r="D9" s="84" t="s">
        <v>390</v>
      </c>
      <c r="E9" s="84" t="s">
        <v>391</v>
      </c>
      <c r="F9" s="85"/>
      <c r="G9" s="84" t="s">
        <v>48</v>
      </c>
      <c r="H9" s="66" t="str">
        <f aca="false">IF(COUNTA(AK9)&gt;0,IF(COUNTA(L9:AK9)&lt;classé,"Non","Oui"),"Non")</f>
        <v>Oui</v>
      </c>
      <c r="I9" s="86" t="n">
        <f aca="false">SUM(L9:AK9)-SUM(AN9:BA9)+K9</f>
        <v>118</v>
      </c>
      <c r="J9" s="69"/>
      <c r="K9" s="69" t="n">
        <f aca="false">COUNTIF(L$5:AK$5,$D9)*4</f>
        <v>0</v>
      </c>
      <c r="L9" s="87" t="n">
        <v>20</v>
      </c>
      <c r="M9" s="88" t="n">
        <v>22</v>
      </c>
      <c r="N9" s="89" t="n">
        <v>26</v>
      </c>
      <c r="O9" s="88" t="n">
        <v>32</v>
      </c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91"/>
      <c r="AG9" s="88"/>
      <c r="AH9" s="91"/>
      <c r="AI9" s="88"/>
      <c r="AJ9" s="90" t="n">
        <v>18</v>
      </c>
      <c r="AK9" s="92" t="n">
        <v>17</v>
      </c>
      <c r="AL9" s="76" t="n">
        <f aca="false">MAX(L9:AK9)</f>
        <v>32</v>
      </c>
      <c r="AM9" s="77" t="n">
        <f aca="false">COUNTA(L9:AK9)</f>
        <v>6</v>
      </c>
      <c r="AN9" s="78" t="n">
        <f aca="false">IF($AM9&gt;Nbcourse+AN$3-1-$J9,LARGE($L9:$AK9,Nbcourse+AN$3-$J9),0)</f>
        <v>17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  <c r="BC9" s="80"/>
      <c r="BE9" s="81" t="str">
        <f aca="false">D9&amp;" "&amp;E9</f>
        <v>MOREL BENOIT</v>
      </c>
    </row>
    <row r="10" s="81" customFormat="true" ht="24.95" hidden="false" customHeight="true" outlineLevel="0" collapsed="false">
      <c r="A10" s="66" t="n">
        <f aca="false">A9+1</f>
        <v>5</v>
      </c>
      <c r="B10" s="82"/>
      <c r="C10" s="93"/>
      <c r="D10" s="84" t="s">
        <v>386</v>
      </c>
      <c r="E10" s="84" t="s">
        <v>392</v>
      </c>
      <c r="F10" s="85"/>
      <c r="G10" s="84" t="s">
        <v>133</v>
      </c>
      <c r="H10" s="66" t="str">
        <f aca="false">IF(COUNTA(AK10)&gt;0,IF(COUNTA(L10:AK10)&lt;classé,"Non","Oui"),"Non")</f>
        <v>Non</v>
      </c>
      <c r="I10" s="86" t="n">
        <f aca="false">SUM(L10:AK10)-SUM(AN10:BA10)+K10</f>
        <v>94</v>
      </c>
      <c r="J10" s="69"/>
      <c r="K10" s="69" t="n">
        <f aca="false">COUNTIF(L$5:AK$5,$D10)*4</f>
        <v>4</v>
      </c>
      <c r="L10" s="87"/>
      <c r="M10" s="88"/>
      <c r="N10" s="89"/>
      <c r="O10" s="88"/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 t="n">
        <v>40</v>
      </c>
      <c r="AK10" s="92" t="n">
        <v>50</v>
      </c>
      <c r="AL10" s="76" t="n">
        <f aca="false">MAX(L10:AK10)</f>
        <v>50</v>
      </c>
      <c r="AM10" s="77" t="n">
        <f aca="false">COUNTA(L10:AK10)</f>
        <v>2</v>
      </c>
      <c r="AN10" s="78" t="n">
        <f aca="false">IF($AM10&gt;Nbcourse+AN$3-1-$J10,LARGE($L10:$AK10,Nbcourse+AN$3-$J10),0)</f>
        <v>0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  <c r="BC10" s="80"/>
      <c r="BE10" s="81" t="str">
        <f aca="false">D10&amp;" "&amp;E10</f>
        <v>BOURGEOIS PIERRE</v>
      </c>
    </row>
    <row r="11" s="81" customFormat="true" ht="24.95" hidden="false" customHeight="true" outlineLevel="0" collapsed="false">
      <c r="A11" s="66" t="n">
        <f aca="false">A10+1</f>
        <v>6</v>
      </c>
      <c r="B11" s="82"/>
      <c r="C11" s="83"/>
      <c r="D11" s="84" t="s">
        <v>393</v>
      </c>
      <c r="E11" s="84" t="s">
        <v>160</v>
      </c>
      <c r="F11" s="85"/>
      <c r="G11" s="141" t="n">
        <v>21</v>
      </c>
      <c r="H11" s="66" t="str">
        <f aca="false">IF(COUNTA(AK11)&gt;0,IF(COUNTA(L11:AK11)&lt;classé,"Non","Oui"),"Non")</f>
        <v>Non</v>
      </c>
      <c r="I11" s="86" t="n">
        <f aca="false">SUM(L11:AK11)-SUM(AN11:BA11)+K11</f>
        <v>90</v>
      </c>
      <c r="J11" s="69"/>
      <c r="K11" s="69" t="n">
        <f aca="false">COUNTIF(L$5:AK$5,$D11)*4</f>
        <v>0</v>
      </c>
      <c r="L11" s="87"/>
      <c r="M11" s="88"/>
      <c r="N11" s="89"/>
      <c r="O11" s="88"/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91"/>
      <c r="AG11" s="88"/>
      <c r="AH11" s="91"/>
      <c r="AI11" s="88"/>
      <c r="AJ11" s="90" t="n">
        <v>50</v>
      </c>
      <c r="AK11" s="92" t="n">
        <v>40</v>
      </c>
      <c r="AL11" s="76" t="n">
        <f aca="false">MAX(L11:AK11)</f>
        <v>50</v>
      </c>
      <c r="AM11" s="77" t="n">
        <f aca="false">COUNTA(L11:AK11)</f>
        <v>2</v>
      </c>
      <c r="AN11" s="78" t="n">
        <f aca="false">IF($AM11&gt;Nbcourse+AN$3-1-$J11,LARGE($L11:$AK11,Nbcourse+AN$3-$J11),0)</f>
        <v>0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  <c r="BC11" s="80"/>
      <c r="BE11" s="81" t="str">
        <f aca="false">D11&amp;" "&amp;E11</f>
        <v>DORMOY THOMAS</v>
      </c>
    </row>
    <row r="12" s="81" customFormat="true" ht="24.95" hidden="false" customHeight="true" outlineLevel="0" collapsed="false">
      <c r="A12" s="66" t="n">
        <f aca="false">A11+1</f>
        <v>7</v>
      </c>
      <c r="B12" s="82"/>
      <c r="C12" s="83"/>
      <c r="D12" s="84" t="s">
        <v>384</v>
      </c>
      <c r="E12" s="84" t="s">
        <v>394</v>
      </c>
      <c r="F12" s="85"/>
      <c r="G12" s="84" t="s">
        <v>75</v>
      </c>
      <c r="H12" s="66" t="str">
        <f aca="false">IF(COUNTA(AK12)&gt;0,IF(COUNTA(L12:AK12)&lt;classé,"Non","Oui"),"Non")</f>
        <v>Non</v>
      </c>
      <c r="I12" s="86" t="n">
        <f aca="false">SUM(L12:AK12)-SUM(AN12:BA12)+K12</f>
        <v>80</v>
      </c>
      <c r="J12" s="69"/>
      <c r="K12" s="69" t="n">
        <f aca="false">COUNTIF(L$5:AK$5,$D12)*4</f>
        <v>4</v>
      </c>
      <c r="L12" s="87" t="n">
        <v>50</v>
      </c>
      <c r="M12" s="88" t="n">
        <v>26</v>
      </c>
      <c r="N12" s="89"/>
      <c r="O12" s="88"/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/>
      <c r="AK12" s="92"/>
      <c r="AL12" s="76" t="n">
        <f aca="false">MAX(L12:AK12)</f>
        <v>50</v>
      </c>
      <c r="AM12" s="77" t="n">
        <f aca="false">COUNTA(L12:AK12)</f>
        <v>2</v>
      </c>
      <c r="AN12" s="78" t="n">
        <f aca="false">IF($AM12&gt;Nbcourse+AN$3-1-$J12,LARGE($L12:$AK12,Nbcourse+AN$3-$J12),0)</f>
        <v>0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  <c r="BC12" s="80"/>
      <c r="BE12" s="81" t="str">
        <f aca="false">D12&amp;" "&amp;E12</f>
        <v>MANTIONE NOLAN</v>
      </c>
    </row>
    <row r="13" s="81" customFormat="true" ht="24.95" hidden="false" customHeight="true" outlineLevel="0" collapsed="false">
      <c r="A13" s="66" t="n">
        <f aca="false">A12+1</f>
        <v>8</v>
      </c>
      <c r="B13" s="82"/>
      <c r="C13" s="93"/>
      <c r="D13" s="84" t="s">
        <v>336</v>
      </c>
      <c r="E13" s="84" t="s">
        <v>126</v>
      </c>
      <c r="F13" s="85"/>
      <c r="G13" s="84" t="s">
        <v>75</v>
      </c>
      <c r="H13" s="66" t="str">
        <f aca="false">IF(COUNTA(AK13)&gt;0,IF(COUNTA(L13:AK13)&lt;classé,"Non","Oui"),"Non")</f>
        <v>Non</v>
      </c>
      <c r="I13" s="86" t="n">
        <f aca="false">SUM(L13:AK13)-SUM(AN13:BA13)+K13</f>
        <v>77</v>
      </c>
      <c r="J13" s="69"/>
      <c r="K13" s="69" t="n">
        <f aca="false">COUNTIF(L$5:AK$5,$D13)*4</f>
        <v>0</v>
      </c>
      <c r="L13" s="87" t="n">
        <v>19</v>
      </c>
      <c r="M13" s="88" t="n">
        <v>18</v>
      </c>
      <c r="N13" s="89" t="n">
        <v>22</v>
      </c>
      <c r="O13" s="88" t="n">
        <v>18</v>
      </c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/>
      <c r="AK13" s="92"/>
      <c r="AL13" s="76" t="n">
        <f aca="false">MAX(L13:AK13)</f>
        <v>22</v>
      </c>
      <c r="AM13" s="77" t="n">
        <f aca="false">COUNTA(L13:AK13)</f>
        <v>4</v>
      </c>
      <c r="AN13" s="78" t="n">
        <f aca="false">IF($AM13&gt;Nbcourse+AN$3-1-$J13,LARGE($L13:$AK13,Nbcourse+AN$3-$J13),0)</f>
        <v>0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  <c r="BC13" s="80"/>
      <c r="BE13" s="81" t="str">
        <f aca="false">D13&amp;" "&amp;E13</f>
        <v>COMBES JULIEN</v>
      </c>
    </row>
    <row r="14" s="81" customFormat="true" ht="24.95" hidden="false" customHeight="true" outlineLevel="0" collapsed="false">
      <c r="A14" s="66" t="n">
        <f aca="false">A13+1</f>
        <v>9</v>
      </c>
      <c r="B14" s="82"/>
      <c r="C14" s="93"/>
      <c r="D14" s="84" t="s">
        <v>371</v>
      </c>
      <c r="E14" s="84" t="s">
        <v>340</v>
      </c>
      <c r="F14" s="85"/>
      <c r="G14" s="84" t="s">
        <v>395</v>
      </c>
      <c r="H14" s="66" t="str">
        <f aca="false">IF(COUNTA(AK14)&gt;0,IF(COUNTA(L14:AK14)&lt;classé,"Non","Oui"),"Non")</f>
        <v>Non</v>
      </c>
      <c r="I14" s="86" t="n">
        <f aca="false">SUM(L14:AK14)-SUM(AN14:BA14)+K14</f>
        <v>62</v>
      </c>
      <c r="J14" s="69"/>
      <c r="K14" s="69" t="n">
        <f aca="false">COUNTIF(L$5:AK$5,$D14)*4</f>
        <v>0</v>
      </c>
      <c r="L14" s="87"/>
      <c r="M14" s="88"/>
      <c r="N14" s="89" t="n">
        <v>40</v>
      </c>
      <c r="O14" s="88" t="n">
        <v>22</v>
      </c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/>
      <c r="AK14" s="92"/>
      <c r="AL14" s="76" t="n">
        <f aca="false">MAX(L14:AK14)</f>
        <v>40</v>
      </c>
      <c r="AM14" s="77" t="n">
        <f aca="false">COUNTA(L14:AK14)</f>
        <v>2</v>
      </c>
      <c r="AN14" s="78" t="n">
        <f aca="false">IF($AM14&gt;Nbcourse+AN$3-1-$J14,LARGE($L14:$AK14,Nbcourse+AN$3-$J14),0)</f>
        <v>0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  <c r="BC14" s="80"/>
      <c r="BE14" s="81" t="str">
        <f aca="false">D14&amp;" "&amp;E14</f>
        <v>MIEL SEBASTIEN</v>
      </c>
    </row>
    <row r="15" s="81" customFormat="true" ht="24.95" hidden="false" customHeight="true" outlineLevel="0" collapsed="false">
      <c r="A15" s="66" t="n">
        <f aca="false">A14+1</f>
        <v>10</v>
      </c>
      <c r="B15" s="82"/>
      <c r="C15" s="93"/>
      <c r="D15" s="84" t="s">
        <v>396</v>
      </c>
      <c r="E15" s="84" t="s">
        <v>397</v>
      </c>
      <c r="F15" s="85"/>
      <c r="G15" s="84" t="s">
        <v>33</v>
      </c>
      <c r="H15" s="66" t="str">
        <f aca="false">IF(COUNTA(AK15)&gt;0,IF(COUNTA(L15:AK15)&lt;classé,"Non","Oui"),"Non")</f>
        <v>Non</v>
      </c>
      <c r="I15" s="86" t="n">
        <f aca="false">SUM(L15:AK15)-SUM(AN15:BA15)+K15</f>
        <v>58</v>
      </c>
      <c r="J15" s="69"/>
      <c r="K15" s="69" t="n">
        <f aca="false">COUNTIF(L$5:AK$5,$D15)*4</f>
        <v>0</v>
      </c>
      <c r="L15" s="87"/>
      <c r="M15" s="88"/>
      <c r="N15" s="89"/>
      <c r="O15" s="88"/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 t="n">
        <v>26</v>
      </c>
      <c r="AK15" s="92" t="n">
        <v>32</v>
      </c>
      <c r="AL15" s="76" t="n">
        <f aca="false">MAX(L15:AK15)</f>
        <v>32</v>
      </c>
      <c r="AM15" s="77" t="n">
        <f aca="false">COUNTA(L15:AK15)</f>
        <v>2</v>
      </c>
      <c r="AN15" s="78" t="n">
        <f aca="false">IF($AM15&gt;Nbcourse+AN$3-1-$J15,LARGE($L15:$AK15,Nbcourse+AN$3-$J15),0)</f>
        <v>0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  <c r="BC15" s="80"/>
      <c r="BE15" s="81" t="str">
        <f aca="false">D15&amp;" "&amp;E15</f>
        <v>CHATELAIN ROMAIN</v>
      </c>
    </row>
    <row r="16" s="81" customFormat="true" ht="24.95" hidden="false" customHeight="true" outlineLevel="0" collapsed="false">
      <c r="A16" s="66" t="n">
        <f aca="false">A15+1</f>
        <v>11</v>
      </c>
      <c r="B16" s="95"/>
      <c r="C16" s="136"/>
      <c r="D16" s="97" t="s">
        <v>398</v>
      </c>
      <c r="E16" s="97" t="s">
        <v>399</v>
      </c>
      <c r="F16" s="98"/>
      <c r="G16" s="97" t="s">
        <v>389</v>
      </c>
      <c r="H16" s="66" t="str">
        <f aca="false">IF(COUNTA(AK16)&gt;0,IF(COUNTA(L16:AK16)&lt;classé,"Non","Oui"),"Non")</f>
        <v>Non</v>
      </c>
      <c r="I16" s="99" t="n">
        <f aca="false">SUM(L16:AK16)-SUM(AN16:BA16)+K16</f>
        <v>54</v>
      </c>
      <c r="J16" s="100"/>
      <c r="K16" s="69" t="n">
        <f aca="false">COUNTIF(L$5:AK$5,$D16)*4</f>
        <v>0</v>
      </c>
      <c r="L16" s="101" t="n">
        <v>22</v>
      </c>
      <c r="M16" s="102" t="n">
        <v>32</v>
      </c>
      <c r="N16" s="103"/>
      <c r="O16" s="102"/>
      <c r="P16" s="103"/>
      <c r="Q16" s="104"/>
      <c r="R16" s="105"/>
      <c r="S16" s="102"/>
      <c r="T16" s="105"/>
      <c r="U16" s="104"/>
      <c r="V16" s="105"/>
      <c r="W16" s="102"/>
      <c r="X16" s="105"/>
      <c r="Y16" s="102"/>
      <c r="Z16" s="105"/>
      <c r="AA16" s="104"/>
      <c r="AB16" s="105"/>
      <c r="AC16" s="102"/>
      <c r="AD16" s="103"/>
      <c r="AE16" s="104"/>
      <c r="AF16" s="105"/>
      <c r="AG16" s="102"/>
      <c r="AH16" s="105"/>
      <c r="AI16" s="102"/>
      <c r="AJ16" s="104"/>
      <c r="AK16" s="106"/>
      <c r="AL16" s="76" t="n">
        <f aca="false">MAX(L16:AK16)</f>
        <v>32</v>
      </c>
      <c r="AM16" s="77" t="n">
        <f aca="false">COUNTA(L16:AK16)</f>
        <v>2</v>
      </c>
      <c r="AN16" s="78" t="n">
        <f aca="false">IF($AM16&gt;Nbcourse+AN$3-1-$J16,LARGE($L16:$AK16,Nbcourse+AN$3-$J16),0)</f>
        <v>0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  <c r="BC16" s="80"/>
      <c r="BE16" s="81" t="str">
        <f aca="false">D16&amp;" "&amp;E16</f>
        <v>BRIET FRANCK</v>
      </c>
    </row>
    <row r="17" s="81" customFormat="true" ht="28.5" hidden="false" customHeight="true" outlineLevel="0" collapsed="false">
      <c r="A17" s="66" t="n">
        <f aca="false">A16+1</f>
        <v>12</v>
      </c>
      <c r="B17" s="82"/>
      <c r="C17" s="83"/>
      <c r="D17" s="84" t="s">
        <v>400</v>
      </c>
      <c r="E17" s="84" t="s">
        <v>369</v>
      </c>
      <c r="F17" s="85"/>
      <c r="G17" s="84" t="s">
        <v>85</v>
      </c>
      <c r="H17" s="66" t="str">
        <f aca="false">IF(COUNTA(AK17)&gt;0,IF(COUNTA(L17:AK17)&lt;classé,"Non","Oui"),"Non")</f>
        <v>Non</v>
      </c>
      <c r="I17" s="86" t="n">
        <f aca="false">SUM(L17:AK17)-SUM(AN17:BA17)+K17</f>
        <v>44</v>
      </c>
      <c r="J17" s="69"/>
      <c r="K17" s="69" t="n">
        <f aca="false">COUNTIF(L$5:AK$5,$D17)*4</f>
        <v>0</v>
      </c>
      <c r="L17" s="87"/>
      <c r="M17" s="88"/>
      <c r="N17" s="89" t="n">
        <v>18</v>
      </c>
      <c r="O17" s="88" t="n">
        <v>26</v>
      </c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/>
      <c r="AK17" s="92"/>
      <c r="AL17" s="76" t="n">
        <f aca="false">MAX(L17:AK17)</f>
        <v>26</v>
      </c>
      <c r="AM17" s="77" t="n">
        <f aca="false">COUNTA(L17:AK17)</f>
        <v>2</v>
      </c>
      <c r="AN17" s="78" t="n">
        <f aca="false">IF($AM17&gt;Nbcourse+AN$3-1-$J17,LARGE($L17:$AK17,Nbcourse+AN$3-$J17),0)</f>
        <v>0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  <c r="BC17" s="80"/>
      <c r="BE17" s="81" t="str">
        <f aca="false">D17&amp;" "&amp;E17</f>
        <v>DREVET MARC</v>
      </c>
    </row>
    <row r="18" s="81" customFormat="true" ht="24.95" hidden="false" customHeight="true" outlineLevel="0" collapsed="false">
      <c r="A18" s="66" t="n">
        <f aca="false">A17+1</f>
        <v>13</v>
      </c>
      <c r="B18" s="82"/>
      <c r="C18" s="93"/>
      <c r="D18" s="84" t="s">
        <v>401</v>
      </c>
      <c r="E18" s="84" t="s">
        <v>117</v>
      </c>
      <c r="F18" s="85"/>
      <c r="G18" s="84" t="s">
        <v>33</v>
      </c>
      <c r="H18" s="66" t="str">
        <f aca="false">IF(COUNTA(AK18)&gt;0,IF(COUNTA(L18:AK18)&lt;classé,"Non","Oui"),"Non")</f>
        <v>Non</v>
      </c>
      <c r="I18" s="86" t="n">
        <f aca="false">SUM(L18:AK18)-SUM(AN18:BA18)+K18</f>
        <v>41</v>
      </c>
      <c r="J18" s="69"/>
      <c r="K18" s="69" t="n">
        <f aca="false">COUNTIF(L$5:AK$5,$D18)*4</f>
        <v>0</v>
      </c>
      <c r="L18" s="87"/>
      <c r="M18" s="88"/>
      <c r="N18" s="89"/>
      <c r="O18" s="88"/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 t="n">
        <v>19</v>
      </c>
      <c r="AK18" s="92" t="n">
        <v>22</v>
      </c>
      <c r="AL18" s="76" t="n">
        <f aca="false">MAX(L18:AK18)</f>
        <v>22</v>
      </c>
      <c r="AM18" s="77" t="n">
        <f aca="false">COUNTA(L18:AK18)</f>
        <v>2</v>
      </c>
      <c r="AN18" s="78" t="n">
        <f aca="false">IF($AM18&gt;Nbcourse+AN$3-1-$J18,LARGE($L18:$AK18,Nbcourse+AN$3-$J18),0)</f>
        <v>0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  <c r="BC18" s="80"/>
      <c r="BE18" s="81" t="str">
        <f aca="false">D18&amp;" "&amp;E18</f>
        <v>MAGNIN CHARLES</v>
      </c>
    </row>
    <row r="19" s="81" customFormat="true" ht="24.95" hidden="false" customHeight="true" outlineLevel="0" collapsed="false">
      <c r="A19" s="66" t="n">
        <f aca="false">A18+1</f>
        <v>14</v>
      </c>
      <c r="B19" s="82"/>
      <c r="C19" s="83"/>
      <c r="D19" s="84" t="s">
        <v>402</v>
      </c>
      <c r="E19" s="84" t="s">
        <v>19</v>
      </c>
      <c r="F19" s="85"/>
      <c r="G19" s="84" t="s">
        <v>38</v>
      </c>
      <c r="H19" s="66" t="str">
        <f aca="false">IF(COUNTA(AK19)&gt;0,IF(COUNTA(L19:AK19)&lt;classé,"Non","Oui"),"Non")</f>
        <v>Non</v>
      </c>
      <c r="I19" s="86" t="n">
        <f aca="false">SUM(L19:AK19)-SUM(AN19:BA19)+K19</f>
        <v>40</v>
      </c>
      <c r="J19" s="69"/>
      <c r="K19" s="69" t="n">
        <f aca="false">COUNTIF(L$5:AK$5,$D19)*4</f>
        <v>0</v>
      </c>
      <c r="L19" s="87"/>
      <c r="M19" s="88"/>
      <c r="N19" s="89" t="n">
        <v>20</v>
      </c>
      <c r="O19" s="88" t="n">
        <v>20</v>
      </c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/>
      <c r="AK19" s="92"/>
      <c r="AL19" s="76" t="n">
        <f aca="false">MAX(L19:AK19)</f>
        <v>20</v>
      </c>
      <c r="AM19" s="77" t="n">
        <f aca="false">COUNTA(L19:AK19)</f>
        <v>2</v>
      </c>
      <c r="AN19" s="78" t="n">
        <f aca="false">IF($AM19&gt;Nbcourse+AN$3-1-$J19,LARGE($L19:$AK19,Nbcourse+AN$3-$J19),0)</f>
        <v>0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  <c r="BC19" s="80"/>
      <c r="BE19" s="81" t="str">
        <f aca="false">D19&amp;" "&amp;E19</f>
        <v>DESVAUX BAPTISTE</v>
      </c>
    </row>
    <row r="20" s="81" customFormat="true" ht="24.95" hidden="false" customHeight="true" outlineLevel="0" collapsed="false">
      <c r="A20" s="66" t="n">
        <f aca="false">A19+1</f>
        <v>15</v>
      </c>
      <c r="B20" s="82"/>
      <c r="C20" s="83"/>
      <c r="D20" s="84" t="s">
        <v>403</v>
      </c>
      <c r="E20" s="84" t="s">
        <v>404</v>
      </c>
      <c r="F20" s="85"/>
      <c r="G20" s="84" t="s">
        <v>48</v>
      </c>
      <c r="H20" s="66" t="str">
        <f aca="false">IF(COUNTA(AK20)&gt;0,IF(COUNTA(L20:AK20)&lt;classé,"Non","Oui"),"Non")</f>
        <v>Non</v>
      </c>
      <c r="I20" s="86" t="n">
        <f aca="false">SUM(L20:AK20)-SUM(AN20:BA20)+K20</f>
        <v>38</v>
      </c>
      <c r="J20" s="69"/>
      <c r="K20" s="69" t="n">
        <f aca="false">COUNTIF(L$5:AK$5,$D20)*4</f>
        <v>0</v>
      </c>
      <c r="L20" s="87"/>
      <c r="M20" s="88"/>
      <c r="N20" s="89" t="n">
        <v>19</v>
      </c>
      <c r="O20" s="88" t="n">
        <v>19</v>
      </c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/>
      <c r="AK20" s="92"/>
      <c r="AL20" s="76" t="n">
        <f aca="false">MAX(L20:AK20)</f>
        <v>19</v>
      </c>
      <c r="AM20" s="77" t="n">
        <f aca="false">COUNTA(L20:AK20)</f>
        <v>2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  <c r="BC20" s="80"/>
      <c r="BE20" s="81" t="str">
        <f aca="false">D20&amp;" "&amp;E20</f>
        <v>MINET JONATHAN</v>
      </c>
    </row>
    <row r="21" s="81" customFormat="true" ht="24.95" hidden="false" customHeight="true" outlineLevel="0" collapsed="false">
      <c r="A21" s="66" t="n">
        <f aca="false">A20+1</f>
        <v>16</v>
      </c>
      <c r="B21" s="82"/>
      <c r="C21" s="93"/>
      <c r="D21" s="84" t="s">
        <v>333</v>
      </c>
      <c r="E21" s="84" t="s">
        <v>360</v>
      </c>
      <c r="F21" s="85"/>
      <c r="G21" s="84" t="s">
        <v>38</v>
      </c>
      <c r="H21" s="66" t="str">
        <f aca="false">IF(COUNTA(AK21)&gt;0,IF(COUNTA(L21:AK21)&lt;classé,"Non","Oui"),"Non")</f>
        <v>Non</v>
      </c>
      <c r="I21" s="86" t="n">
        <f aca="false">SUM(L21:AK21)-SUM(AN21:BA21)+K21</f>
        <v>37</v>
      </c>
      <c r="J21" s="69"/>
      <c r="K21" s="69" t="n">
        <f aca="false">COUNTIF(L$5:AK$5,$D21)*4</f>
        <v>0</v>
      </c>
      <c r="L21" s="87" t="n">
        <v>18</v>
      </c>
      <c r="M21" s="88" t="n">
        <v>19</v>
      </c>
      <c r="N21" s="89"/>
      <c r="O21" s="88"/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/>
      <c r="AK21" s="92"/>
      <c r="AL21" s="76" t="n">
        <f aca="false">MAX(L21:AK21)</f>
        <v>19</v>
      </c>
      <c r="AM21" s="77" t="n">
        <f aca="false">COUNTA(L21:AK21)</f>
        <v>2</v>
      </c>
      <c r="AN21" s="78" t="n">
        <f aca="false">IF($AM21&gt;Nbcourse+AN$3-1-$J21,LARGE($L21:$AK21,Nbcourse+AN$3-$J21),0)</f>
        <v>0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  <c r="BC21" s="80"/>
      <c r="BE21" s="81" t="str">
        <f aca="false">D21&amp;" "&amp;E21</f>
        <v>MORIN BRUNO</v>
      </c>
    </row>
    <row r="22" s="81" customFormat="true" ht="22.5" hidden="false" customHeight="true" outlineLevel="0" collapsed="false">
      <c r="A22" s="66" t="n">
        <f aca="false">A21+1</f>
        <v>17</v>
      </c>
      <c r="B22" s="82"/>
      <c r="C22" s="83"/>
      <c r="D22" s="84" t="s">
        <v>405</v>
      </c>
      <c r="E22" s="84" t="s">
        <v>404</v>
      </c>
      <c r="F22" s="85"/>
      <c r="G22" s="84" t="s">
        <v>75</v>
      </c>
      <c r="H22" s="66" t="str">
        <f aca="false">IF(COUNTA(AK22)&gt;0,IF(COUNTA(L22:AK22)&lt;classé,"Non","Oui"),"Non")</f>
        <v>Non</v>
      </c>
      <c r="I22" s="86" t="n">
        <f aca="false">SUM(L22:AK22)-SUM(AN22:BA22)+K22</f>
        <v>35</v>
      </c>
      <c r="J22" s="69"/>
      <c r="K22" s="69" t="n">
        <f aca="false">COUNTIF(L$5:AK$5,$D22)*4</f>
        <v>0</v>
      </c>
      <c r="L22" s="87"/>
      <c r="M22" s="88"/>
      <c r="N22" s="89"/>
      <c r="O22" s="88"/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 t="n">
        <v>17</v>
      </c>
      <c r="AK22" s="92" t="n">
        <v>18</v>
      </c>
      <c r="AL22" s="76" t="n">
        <f aca="false">MAX(L22:AK22)</f>
        <v>18</v>
      </c>
      <c r="AM22" s="77" t="n">
        <f aca="false">COUNTA(L22:AK22)</f>
        <v>2</v>
      </c>
      <c r="AN22" s="78" t="n">
        <f aca="false">IF($AM22&gt;Nbcourse+AN$3-1-$J22,LARGE($L22:$AK22,Nbcourse+AN$3-$J22),0)</f>
        <v>0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  <c r="BC22" s="80"/>
      <c r="BE22" s="81" t="str">
        <f aca="false">D22&amp;" "&amp;E22</f>
        <v>GOLDBERG JONATHAN</v>
      </c>
    </row>
    <row r="23" s="81" customFormat="true" ht="24.95" hidden="false" customHeight="true" outlineLevel="0" collapsed="false">
      <c r="A23" s="66" t="n">
        <f aca="false">A22+1</f>
        <v>18</v>
      </c>
      <c r="B23" s="82"/>
      <c r="C23" s="83"/>
      <c r="D23" s="84" t="s">
        <v>406</v>
      </c>
      <c r="E23" s="84" t="s">
        <v>407</v>
      </c>
      <c r="F23" s="85"/>
      <c r="G23" s="141" t="s">
        <v>133</v>
      </c>
      <c r="H23" s="66" t="str">
        <f aca="false">IF(COUNTA(AK23)&gt;0,IF(COUNTA(L23:AK23)&lt;classé,"Non","Oui"),"Non")</f>
        <v>Non</v>
      </c>
      <c r="I23" s="86" t="n">
        <f aca="false">SUM(L23:AK23)-SUM(AN23:BA23)+K23</f>
        <v>32</v>
      </c>
      <c r="J23" s="69"/>
      <c r="K23" s="69" t="n">
        <f aca="false">COUNTIF(L$5:AK$5,$D23)*4</f>
        <v>0</v>
      </c>
      <c r="L23" s="87"/>
      <c r="M23" s="88"/>
      <c r="N23" s="89"/>
      <c r="O23" s="88"/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 t="n">
        <v>16</v>
      </c>
      <c r="AK23" s="92" t="n">
        <v>16</v>
      </c>
      <c r="AL23" s="76" t="n">
        <f aca="false">MAX(L23:AK23)</f>
        <v>16</v>
      </c>
      <c r="AM23" s="77" t="n">
        <f aca="false">COUNTA(L23:AK23)</f>
        <v>2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  <c r="BC23" s="80"/>
      <c r="BE23" s="81" t="str">
        <f aca="false">D23&amp;" "&amp;E23</f>
        <v>REVELLAT MATHIU</v>
      </c>
    </row>
    <row r="24" s="81" customFormat="true" ht="24.95" hidden="false" customHeight="true" outlineLevel="0" collapsed="false">
      <c r="A24" s="66" t="n">
        <f aca="false">A23+1</f>
        <v>19</v>
      </c>
      <c r="B24" s="82"/>
      <c r="C24" s="93"/>
      <c r="D24" s="84" t="s">
        <v>408</v>
      </c>
      <c r="E24" s="84" t="s">
        <v>409</v>
      </c>
      <c r="F24" s="85"/>
      <c r="G24" s="84" t="s">
        <v>410</v>
      </c>
      <c r="H24" s="66" t="str">
        <f aca="false">IF(COUNTA(AK24)&gt;0,IF(COUNTA(L24:AK24)&lt;classé,"Non","Oui"),"Non")</f>
        <v>Non</v>
      </c>
      <c r="I24" s="86" t="n">
        <f aca="false">SUM(L24:AK24)-SUM(AN24:BA24)+K24</f>
        <v>30</v>
      </c>
      <c r="J24" s="69"/>
      <c r="K24" s="69" t="n">
        <f aca="false">COUNTIF(L$5:AK$5,$D24)*4</f>
        <v>0</v>
      </c>
      <c r="L24" s="87"/>
      <c r="M24" s="88"/>
      <c r="N24" s="89"/>
      <c r="O24" s="88"/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 t="n">
        <v>15</v>
      </c>
      <c r="AK24" s="92" t="n">
        <v>15</v>
      </c>
      <c r="AL24" s="76" t="n">
        <f aca="false">MAX(L24:AK24)</f>
        <v>15</v>
      </c>
      <c r="AM24" s="77" t="n">
        <f aca="false">COUNTA(L24:AK24)</f>
        <v>2</v>
      </c>
      <c r="AN24" s="78" t="n">
        <f aca="false">IF($AM24&gt;Nbcourse+AN$3-1-$J24,LARGE($L24:$AK24,Nbcourse+AN$3-$J24),0)</f>
        <v>0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  <c r="BC24" s="80"/>
      <c r="BE24" s="81" t="str">
        <f aca="false">D24&amp;" "&amp;E24</f>
        <v>GERVASONI GHISLAIN</v>
      </c>
    </row>
    <row r="25" s="81" customFormat="true" ht="24.95" hidden="false" customHeight="true" outlineLevel="0" collapsed="false">
      <c r="A25" s="66" t="n">
        <f aca="false">A24+1</f>
        <v>20</v>
      </c>
      <c r="B25" s="82"/>
      <c r="C25" s="83"/>
      <c r="D25" s="84"/>
      <c r="E25" s="84"/>
      <c r="F25" s="85"/>
      <c r="G25" s="84"/>
      <c r="H25" s="66" t="str">
        <f aca="false">IF(COUNTA(AK25)&gt;0,IF(COUNTA(L25:AK25)&lt;classé,"Non","Oui"),"Non")</f>
        <v>Non</v>
      </c>
      <c r="I25" s="86" t="n">
        <f aca="false">SUM(L25:AK25)-SUM(AN25:BA25)+K25</f>
        <v>0</v>
      </c>
      <c r="J25" s="69"/>
      <c r="K25" s="69" t="n">
        <f aca="false">COUNTIF(L$5:AK$5,$D25)*4</f>
        <v>0</v>
      </c>
      <c r="L25" s="87"/>
      <c r="M25" s="88"/>
      <c r="N25" s="89"/>
      <c r="O25" s="88"/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/>
      <c r="AK25" s="92"/>
      <c r="AL25" s="76" t="n">
        <f aca="false">MAX(L25:AK25)</f>
        <v>0</v>
      </c>
      <c r="AM25" s="77" t="n">
        <f aca="false">COUNTA(L25:AK25)</f>
        <v>0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  <c r="BC25" s="80"/>
      <c r="BE25" s="81" t="str">
        <f aca="false">D25&amp;" "&amp;E25</f>
        <v> </v>
      </c>
    </row>
    <row r="26" s="81" customFormat="true" ht="24.95" hidden="false" customHeight="true" outlineLevel="0" collapsed="false">
      <c r="A26" s="94" t="n">
        <f aca="false">A25+1</f>
        <v>21</v>
      </c>
      <c r="B26" s="82"/>
      <c r="C26" s="136"/>
      <c r="D26" s="97"/>
      <c r="E26" s="97"/>
      <c r="F26" s="98"/>
      <c r="G26" s="97"/>
      <c r="H26" s="66" t="str">
        <f aca="false">IF(COUNTA(AK26)&gt;0,IF(COUNTA(L26:AK26)&lt;classé,"Non","Oui"),"Non")</f>
        <v>Non</v>
      </c>
      <c r="I26" s="99" t="n">
        <f aca="false">SUM(L26:AK26)-SUM(AN26:BA26)+K26</f>
        <v>0</v>
      </c>
      <c r="J26" s="69"/>
      <c r="K26" s="69" t="n">
        <f aca="false">COUNTIF(L$5:AK$5,$D26)*4</f>
        <v>0</v>
      </c>
      <c r="L26" s="101"/>
      <c r="M26" s="102"/>
      <c r="N26" s="103"/>
      <c r="O26" s="102"/>
      <c r="P26" s="103"/>
      <c r="Q26" s="104"/>
      <c r="R26" s="105"/>
      <c r="S26" s="102"/>
      <c r="T26" s="105"/>
      <c r="U26" s="104"/>
      <c r="V26" s="105"/>
      <c r="W26" s="102"/>
      <c r="X26" s="105"/>
      <c r="Y26" s="102"/>
      <c r="Z26" s="105"/>
      <c r="AA26" s="104"/>
      <c r="AB26" s="105"/>
      <c r="AC26" s="102"/>
      <c r="AD26" s="103"/>
      <c r="AE26" s="104"/>
      <c r="AF26" s="105"/>
      <c r="AG26" s="102"/>
      <c r="AH26" s="105"/>
      <c r="AI26" s="102"/>
      <c r="AJ26" s="104"/>
      <c r="AK26" s="106"/>
      <c r="AL26" s="76" t="n">
        <f aca="false">MAX(L26:AK26)</f>
        <v>0</v>
      </c>
      <c r="AM26" s="77" t="n">
        <f aca="false">COUNTA(L26:AK26)</f>
        <v>0</v>
      </c>
      <c r="AN26" s="78" t="n">
        <f aca="false">IF($AM26&gt;Nbcourse+AN$3-1-$J26,LARGE($L26:$AK26,Nbcourse+AN$3-$J26),0)</f>
        <v>0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  <c r="BC26" s="80"/>
      <c r="BE26" s="81" t="str">
        <f aca="false">D26&amp;" "&amp;E26</f>
        <v> </v>
      </c>
    </row>
    <row r="27" s="81" customFormat="true" ht="24.95" hidden="false" customHeight="true" outlineLevel="0" collapsed="false">
      <c r="A27" s="66" t="n">
        <f aca="false">A26+1</f>
        <v>22</v>
      </c>
      <c r="B27" s="82"/>
      <c r="C27" s="93"/>
      <c r="D27" s="84"/>
      <c r="E27" s="84"/>
      <c r="F27" s="85"/>
      <c r="G27" s="84"/>
      <c r="H27" s="66" t="str">
        <f aca="false">IF(COUNTA(AK27)&gt;0,IF(COUNTA(L27:AK27)&lt;classé,"Non","Oui"),"Non")</f>
        <v>Non</v>
      </c>
      <c r="I27" s="86" t="n">
        <f aca="false">SUM(L27:AK27)-SUM(AN27:BA27)+K27</f>
        <v>0</v>
      </c>
      <c r="J27" s="69"/>
      <c r="K27" s="69" t="n">
        <f aca="false">COUNTIF(L$5:AK$5,$D27)*4</f>
        <v>0</v>
      </c>
      <c r="L27" s="87"/>
      <c r="M27" s="88"/>
      <c r="N27" s="89"/>
      <c r="O27" s="88"/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/>
      <c r="AK27" s="92"/>
      <c r="AL27" s="76" t="n">
        <f aca="false">MAX(L27:AK27)</f>
        <v>0</v>
      </c>
      <c r="AM27" s="77" t="n">
        <f aca="false">COUNTA(L27:AK27)</f>
        <v>0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  <c r="BC27" s="80"/>
      <c r="BE27" s="81" t="str">
        <f aca="false">D27&amp;" "&amp;E27</f>
        <v> </v>
      </c>
    </row>
    <row r="28" s="81" customFormat="true" ht="24.95" hidden="false" customHeight="true" outlineLevel="0" collapsed="false">
      <c r="A28" s="66" t="n">
        <f aca="false">A27+1</f>
        <v>23</v>
      </c>
      <c r="B28" s="82"/>
      <c r="C28" s="83"/>
      <c r="D28" s="84"/>
      <c r="E28" s="84"/>
      <c r="F28" s="85"/>
      <c r="G28" s="84"/>
      <c r="H28" s="66" t="str">
        <f aca="false">IF(COUNTA(AK28)&gt;0,IF(COUNTA(L28:AK28)&lt;classé,"Non","Oui"),"Non")</f>
        <v>Non</v>
      </c>
      <c r="I28" s="86" t="n">
        <f aca="false">SUM(L28:AK28)-SUM(AN28:BA28)+K28</f>
        <v>0</v>
      </c>
      <c r="J28" s="69"/>
      <c r="K28" s="69" t="n">
        <f aca="false">COUNTIF(L$5:AK$5,$D28)*4</f>
        <v>0</v>
      </c>
      <c r="L28" s="87"/>
      <c r="M28" s="88"/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/>
      <c r="AK28" s="92"/>
      <c r="AL28" s="76" t="n">
        <f aca="false">MAX(L28:AK28)</f>
        <v>0</v>
      </c>
      <c r="AM28" s="77" t="n">
        <f aca="false">COUNTA(L28:AK28)</f>
        <v>0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  <c r="BC28" s="80"/>
      <c r="BE28" s="81" t="str">
        <f aca="false">D28&amp;" "&amp;E28</f>
        <v> </v>
      </c>
    </row>
    <row r="29" s="81" customFormat="true" ht="24.95" hidden="false" customHeight="true" outlineLevel="0" collapsed="false">
      <c r="A29" s="66" t="n">
        <f aca="false">A28+1</f>
        <v>24</v>
      </c>
      <c r="B29" s="82"/>
      <c r="C29" s="93"/>
      <c r="D29" s="84"/>
      <c r="E29" s="84"/>
      <c r="F29" s="85"/>
      <c r="G29" s="84"/>
      <c r="H29" s="66" t="str">
        <f aca="false">IF(COUNTA(AK29)&gt;0,IF(COUNTA(L29:AK29)&lt;classé,"Non","Oui"),"Non")</f>
        <v>Non</v>
      </c>
      <c r="I29" s="86" t="n">
        <f aca="false">SUM(L29:AK29)-SUM(AN29:BA29)+K29</f>
        <v>0</v>
      </c>
      <c r="J29" s="69"/>
      <c r="K29" s="69" t="n">
        <f aca="false">COUNTIF(L$5:AK$5,$D29)*4</f>
        <v>0</v>
      </c>
      <c r="L29" s="87"/>
      <c r="M29" s="88"/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/>
      <c r="AK29" s="92"/>
      <c r="AL29" s="76" t="n">
        <f aca="false">MAX(L29:AK29)</f>
        <v>0</v>
      </c>
      <c r="AM29" s="77" t="n">
        <f aca="false">COUNTA(L29:AK29)</f>
        <v>0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  <c r="BC29" s="80"/>
      <c r="BE29" s="81" t="str">
        <f aca="false">D29&amp;" "&amp;E29</f>
        <v> </v>
      </c>
    </row>
    <row r="30" s="81" customFormat="true" ht="24.95" hidden="false" customHeight="true" outlineLevel="0" collapsed="false">
      <c r="A30" s="66" t="n">
        <f aca="false">A29+1</f>
        <v>25</v>
      </c>
      <c r="B30" s="82"/>
      <c r="C30" s="83"/>
      <c r="D30" s="84"/>
      <c r="E30" s="84"/>
      <c r="F30" s="85"/>
      <c r="G30" s="84"/>
      <c r="H30" s="66" t="str">
        <f aca="false">IF(COUNTA(AK30)&gt;0,IF(COUNTA(L30:AK30)&lt;classé,"Non","Oui"),"Non")</f>
        <v>Non</v>
      </c>
      <c r="I30" s="86" t="n">
        <f aca="false">SUM(L30:AK30)-SUM(AN30:BA30)+K30</f>
        <v>0</v>
      </c>
      <c r="J30" s="69"/>
      <c r="K30" s="69" t="n">
        <f aca="false">COUNTIF(L$5:AK$5,$D30)*4</f>
        <v>0</v>
      </c>
      <c r="L30" s="87"/>
      <c r="M30" s="88"/>
      <c r="N30" s="89"/>
      <c r="O30" s="88"/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/>
      <c r="AK30" s="92"/>
      <c r="AL30" s="76" t="n">
        <f aca="false">MAX(L30:AK30)</f>
        <v>0</v>
      </c>
      <c r="AM30" s="77" t="n">
        <f aca="false">COUNTA(L30:AK30)</f>
        <v>0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  <c r="BC30" s="80"/>
      <c r="BE30" s="81" t="str">
        <f aca="false">D30&amp;" "&amp;E30</f>
        <v> </v>
      </c>
    </row>
    <row r="31" s="81" customFormat="true" ht="24.95" hidden="false" customHeight="true" outlineLevel="0" collapsed="false">
      <c r="A31" s="66" t="n">
        <f aca="false">A30+1</f>
        <v>26</v>
      </c>
      <c r="B31" s="82"/>
      <c r="C31" s="93"/>
      <c r="D31" s="84"/>
      <c r="E31" s="84"/>
      <c r="F31" s="85"/>
      <c r="G31" s="84"/>
      <c r="H31" s="66" t="str">
        <f aca="false">IF(COUNTA(AK31)&gt;0,IF(COUNTA(L31:AK31)&lt;classé,"Non","Oui"),"Non")</f>
        <v>Non</v>
      </c>
      <c r="I31" s="86" t="n">
        <f aca="false">SUM(L31:AK31)-SUM(AN31:BA31)+K31</f>
        <v>0</v>
      </c>
      <c r="J31" s="69"/>
      <c r="K31" s="69" t="n">
        <f aca="false">COUNTIF(L$5:AK$5,$D31)*4</f>
        <v>0</v>
      </c>
      <c r="L31" s="87"/>
      <c r="M31" s="88"/>
      <c r="N31" s="89"/>
      <c r="O31" s="88"/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0</v>
      </c>
      <c r="AM31" s="77" t="n">
        <f aca="false">COUNTA(L31:AK31)</f>
        <v>0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  <c r="BC31" s="80"/>
      <c r="BE31" s="81" t="str">
        <f aca="false">D31&amp;" "&amp;E31</f>
        <v> </v>
      </c>
    </row>
    <row r="32" s="81" customFormat="true" ht="24.95" hidden="false" customHeight="true" outlineLevel="0" collapsed="false">
      <c r="A32" s="66" t="n">
        <f aca="false">A31+1</f>
        <v>27</v>
      </c>
      <c r="B32" s="82"/>
      <c r="C32" s="93"/>
      <c r="D32" s="84"/>
      <c r="E32" s="84"/>
      <c r="F32" s="85"/>
      <c r="G32" s="84"/>
      <c r="H32" s="66" t="str">
        <f aca="false">IF(COUNTA(AK32)&gt;0,IF(COUNTA(L32:AK32)&lt;classé,"Non","Oui"),"Non")</f>
        <v>Non</v>
      </c>
      <c r="I32" s="86" t="n">
        <f aca="false">SUM(L32:AK32)-SUM(AN32:BA32)+K32</f>
        <v>0</v>
      </c>
      <c r="J32" s="69"/>
      <c r="K32" s="69" t="n">
        <f aca="false">COUNTIF(L$5:AK$5,$D32)*4</f>
        <v>0</v>
      </c>
      <c r="L32" s="87"/>
      <c r="M32" s="88"/>
      <c r="N32" s="89"/>
      <c r="O32" s="88"/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0</v>
      </c>
      <c r="AM32" s="77" t="n">
        <f aca="false">COUNTA(L32:AK32)</f>
        <v>0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  <c r="BC32" s="80"/>
    </row>
    <row r="33" s="81" customFormat="true" ht="24.95" hidden="false" customHeight="true" outlineLevel="0" collapsed="false">
      <c r="A33" s="66" t="n">
        <f aca="false">A32+1</f>
        <v>28</v>
      </c>
      <c r="B33" s="82"/>
      <c r="C33" s="93"/>
      <c r="D33" s="84"/>
      <c r="E33" s="84"/>
      <c r="F33" s="85"/>
      <c r="G33" s="84"/>
      <c r="H33" s="66" t="str">
        <f aca="false">IF(COUNTA(AK33)&gt;0,IF(COUNTA(L33:AK33)&lt;classé,"Non","Oui"),"Non")</f>
        <v>Non</v>
      </c>
      <c r="I33" s="86" t="n">
        <f aca="false">SUM(L33:AK33)-SUM(AN33:BA33)+K33</f>
        <v>0</v>
      </c>
      <c r="J33" s="69"/>
      <c r="K33" s="69" t="n">
        <f aca="false">COUNTIF(L$5:AK$5,$D33)*4</f>
        <v>0</v>
      </c>
      <c r="L33" s="87"/>
      <c r="M33" s="88"/>
      <c r="N33" s="89"/>
      <c r="O33" s="88"/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0</v>
      </c>
      <c r="AM33" s="77" t="n">
        <f aca="false">COUNTA(L33:AK33)</f>
        <v>0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  <c r="BC33" s="80"/>
    </row>
    <row r="34" s="81" customFormat="true" ht="24.95" hidden="false" customHeight="true" outlineLevel="0" collapsed="false">
      <c r="A34" s="66" t="n">
        <f aca="false">A33+1</f>
        <v>29</v>
      </c>
      <c r="B34" s="82"/>
      <c r="C34" s="93"/>
      <c r="D34" s="84"/>
      <c r="E34" s="84"/>
      <c r="F34" s="85"/>
      <c r="G34" s="84"/>
      <c r="H34" s="66" t="str">
        <f aca="false">IF(COUNTA(AK34)&gt;0,IF(COUNTA(L34:AK34)&lt;classé,"Non","Oui"),"Non")</f>
        <v>Non</v>
      </c>
      <c r="I34" s="86" t="n">
        <f aca="false">SUM(L34:AK34)-SUM(AN34:BA34)+K34</f>
        <v>0</v>
      </c>
      <c r="J34" s="69"/>
      <c r="K34" s="69" t="n">
        <f aca="false">COUNTIF(L$5:AK$5,$D34)*4</f>
        <v>0</v>
      </c>
      <c r="L34" s="87"/>
      <c r="M34" s="88"/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/>
      <c r="AK34" s="92"/>
      <c r="AL34" s="76" t="n">
        <f aca="false">MAX(L34:AK34)</f>
        <v>0</v>
      </c>
      <c r="AM34" s="77" t="n">
        <f aca="false">COUNTA(L34:AK34)</f>
        <v>0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  <c r="BC34" s="80"/>
    </row>
    <row r="35" s="81" customFormat="true" ht="24.95" hidden="false" customHeight="true" outlineLevel="0" collapsed="false">
      <c r="A35" s="66" t="n">
        <f aca="false">A34+1</f>
        <v>30</v>
      </c>
      <c r="B35" s="82"/>
      <c r="C35" s="83"/>
      <c r="D35" s="84"/>
      <c r="E35" s="84"/>
      <c r="F35" s="85"/>
      <c r="G35" s="84"/>
      <c r="H35" s="66" t="str">
        <f aca="false">IF(COUNTA(AK35)&gt;0,IF(COUNTA(L35:AK35)&lt;classé,"Non","Oui"),"Non")</f>
        <v>Non</v>
      </c>
      <c r="I35" s="86" t="n">
        <f aca="false">SUM(L35:AK35)-SUM(AN35:BA35)+K35</f>
        <v>0</v>
      </c>
      <c r="J35" s="69"/>
      <c r="K35" s="69" t="n">
        <f aca="false">COUNTIF(L$5:AK$5,$D35)*4</f>
        <v>0</v>
      </c>
      <c r="L35" s="87"/>
      <c r="M35" s="88"/>
      <c r="N35" s="89"/>
      <c r="O35" s="88"/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/>
      <c r="AK35" s="92"/>
      <c r="AL35" s="76" t="n">
        <f aca="false">MAX(L35:AK35)</f>
        <v>0</v>
      </c>
      <c r="AM35" s="77" t="n">
        <f aca="false">COUNTA(L35:AK35)</f>
        <v>0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  <c r="BC35" s="80"/>
    </row>
    <row r="36" s="81" customFormat="true" ht="24.95" hidden="false" customHeight="true" outlineLevel="0" collapsed="false">
      <c r="A36" s="107"/>
      <c r="B36" s="108"/>
      <c r="C36" s="109" t="s">
        <v>63</v>
      </c>
      <c r="D36" s="109"/>
      <c r="E36" s="109"/>
      <c r="F36" s="109"/>
      <c r="G36" s="109"/>
      <c r="H36" s="108"/>
      <c r="I36" s="110"/>
      <c r="J36" s="108"/>
      <c r="K36" s="111"/>
      <c r="L36" s="112" t="n">
        <f aca="false">COUNT(L$6:L35)</f>
        <v>8</v>
      </c>
      <c r="M36" s="113" t="n">
        <f aca="false">COUNT(M$6:M35)</f>
        <v>8</v>
      </c>
      <c r="N36" s="114" t="n">
        <f aca="false">COUNT(N$6:N35)</f>
        <v>8</v>
      </c>
      <c r="O36" s="113" t="n">
        <f aca="false">COUNT(O$6:O35)</f>
        <v>8</v>
      </c>
      <c r="P36" s="114" t="n">
        <f aca="false">COUNT(P$6:P35)</f>
        <v>0</v>
      </c>
      <c r="Q36" s="115" t="n">
        <f aca="false">COUNT(Q$6:Q35)</f>
        <v>0</v>
      </c>
      <c r="R36" s="116" t="n">
        <f aca="false">COUNT(R$6:R35)</f>
        <v>0</v>
      </c>
      <c r="S36" s="113" t="n">
        <f aca="false">COUNT(S$6:S35)</f>
        <v>0</v>
      </c>
      <c r="T36" s="116" t="n">
        <f aca="false">COUNT(T$6:T35)</f>
        <v>0</v>
      </c>
      <c r="U36" s="115" t="n">
        <f aca="false">COUNT(U$6:U35)</f>
        <v>0</v>
      </c>
      <c r="V36" s="116" t="n">
        <f aca="false">COUNT(V$6:V35)</f>
        <v>0</v>
      </c>
      <c r="W36" s="113" t="n">
        <f aca="false">COUNT(W$6:W35)</f>
        <v>0</v>
      </c>
      <c r="X36" s="116" t="n">
        <f aca="false">COUNT(X$6:X35)</f>
        <v>0</v>
      </c>
      <c r="Y36" s="113" t="n">
        <f aca="false">COUNT(Y$6:Y35)</f>
        <v>0</v>
      </c>
      <c r="Z36" s="116" t="n">
        <f aca="false">COUNT(Z$6:Z35)</f>
        <v>0</v>
      </c>
      <c r="AA36" s="115" t="n">
        <f aca="false">COUNT(AA$6:AA35)</f>
        <v>0</v>
      </c>
      <c r="AB36" s="116" t="n">
        <f aca="false">COUNT(AB$6:AB35)</f>
        <v>0</v>
      </c>
      <c r="AC36" s="113" t="n">
        <f aca="false">COUNT(AC$6:AC35)</f>
        <v>0</v>
      </c>
      <c r="AD36" s="114" t="n">
        <f aca="false">COUNT(AD$6:AD35)</f>
        <v>0</v>
      </c>
      <c r="AE36" s="115" t="n">
        <f aca="false">COUNT(AE$6:AE35)</f>
        <v>0</v>
      </c>
      <c r="AF36" s="116" t="n">
        <f aca="false">COUNT(AF$6:AF35)</f>
        <v>0</v>
      </c>
      <c r="AG36" s="113" t="n">
        <f aca="false">COUNT(AG$6:AG35)</f>
        <v>0</v>
      </c>
      <c r="AH36" s="116" t="n">
        <f aca="false">COUNT(AH$6:AH35)</f>
        <v>0</v>
      </c>
      <c r="AI36" s="113" t="n">
        <f aca="false">COUNT(AI$6:AI35)</f>
        <v>0</v>
      </c>
      <c r="AJ36" s="115" t="n">
        <f aca="false">COUNT(AJ$6:AJ35)</f>
        <v>11</v>
      </c>
      <c r="AK36" s="117" t="n">
        <f aca="false">COUNT(AK$6:AK35)</f>
        <v>11</v>
      </c>
      <c r="AL36" s="76"/>
      <c r="AM36" s="77"/>
      <c r="AN36" s="118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20"/>
      <c r="BB36" s="80"/>
      <c r="BC36" s="80"/>
    </row>
    <row r="37" customFormat="false" ht="23.25" hidden="false" customHeight="true" outlineLevel="0" collapsed="false">
      <c r="A37" s="121"/>
      <c r="B37" s="122"/>
      <c r="D37" s="123"/>
      <c r="E37" s="123"/>
      <c r="F37" s="124" t="s">
        <v>64</v>
      </c>
      <c r="G37" s="125" t="n">
        <f aca="false">Nbcourse</f>
        <v>5</v>
      </c>
      <c r="I37" s="126"/>
      <c r="J37" s="121"/>
      <c r="K37" s="121"/>
      <c r="M37" s="3"/>
      <c r="N37" s="77"/>
      <c r="O37" s="77"/>
      <c r="T37" s="127"/>
      <c r="U37" s="77"/>
      <c r="V37" s="77"/>
      <c r="W37" s="77"/>
      <c r="X37" s="124" t="s">
        <v>65</v>
      </c>
      <c r="Y37" s="128" t="n">
        <f aca="false">classé/2</f>
        <v>2</v>
      </c>
      <c r="Z37" s="127" t="s">
        <v>66</v>
      </c>
      <c r="AA37" s="77"/>
      <c r="AB37" s="77"/>
      <c r="AC37" s="77"/>
      <c r="AD37" s="77"/>
      <c r="AE37" s="77"/>
      <c r="AF37" s="124"/>
      <c r="AG37" s="128"/>
      <c r="AH37" s="77"/>
      <c r="AI37" s="77"/>
      <c r="AJ37" s="77"/>
      <c r="AK37" s="129"/>
      <c r="AL37" s="129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3"/>
      <c r="BC37" s="123"/>
    </row>
    <row r="38" customFormat="false" ht="12.75" hidden="false" customHeight="false" outlineLevel="0" collapsed="false">
      <c r="A38" s="121"/>
      <c r="B38" s="121"/>
      <c r="C38" s="123"/>
      <c r="D38" s="123"/>
      <c r="E38" s="123"/>
      <c r="F38" s="123"/>
      <c r="G38" s="123"/>
      <c r="H38" s="121"/>
      <c r="I38" s="126"/>
      <c r="J38" s="121"/>
      <c r="K38" s="121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129"/>
      <c r="AL38" s="129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3"/>
      <c r="BC38" s="123"/>
    </row>
    <row r="39" customFormat="false" ht="12.75" hidden="false" customHeight="false" outlineLevel="0" collapsed="false">
      <c r="A39" s="121"/>
      <c r="B39" s="121"/>
      <c r="C39" s="130"/>
      <c r="D39" s="123"/>
      <c r="E39" s="123"/>
      <c r="F39" s="123"/>
      <c r="G39" s="123"/>
      <c r="H39" s="121"/>
      <c r="I39" s="126"/>
      <c r="J39" s="121"/>
      <c r="K39" s="121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129"/>
      <c r="AL39" s="12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3"/>
      <c r="BC39" s="123"/>
    </row>
    <row r="40" customFormat="false" ht="12.75" hidden="false" customHeight="false" outlineLevel="0" collapsed="false">
      <c r="A40" s="121"/>
      <c r="B40" s="121"/>
      <c r="C40" s="130"/>
      <c r="D40" s="123"/>
      <c r="E40" s="123"/>
      <c r="F40" s="123"/>
      <c r="G40" s="123"/>
      <c r="H40" s="121"/>
      <c r="I40" s="126"/>
      <c r="J40" s="121"/>
      <c r="K40" s="121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129"/>
      <c r="AL40" s="129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3"/>
      <c r="BC40" s="123"/>
    </row>
    <row r="41" customFormat="false" ht="12.75" hidden="false" customHeight="false" outlineLevel="0" collapsed="false">
      <c r="A41" s="121"/>
      <c r="B41" s="121"/>
      <c r="C41" s="130"/>
      <c r="D41" s="123"/>
      <c r="E41" s="123"/>
      <c r="F41" s="123"/>
      <c r="G41" s="123"/>
      <c r="H41" s="121"/>
      <c r="I41" s="126"/>
      <c r="J41" s="121"/>
      <c r="K41" s="121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29"/>
      <c r="AL41" s="129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3"/>
      <c r="BC41" s="12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J12" activeCellId="0" sqref="J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411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59"/>
      <c r="M5" s="58"/>
      <c r="N5" s="59"/>
      <c r="O5" s="58"/>
      <c r="P5" s="59"/>
      <c r="Q5" s="58"/>
      <c r="R5" s="59"/>
      <c r="S5" s="58"/>
      <c r="T5" s="59"/>
      <c r="U5" s="58"/>
      <c r="V5" s="59"/>
      <c r="W5" s="58"/>
      <c r="X5" s="59"/>
      <c r="Y5" s="58"/>
      <c r="Z5" s="59"/>
      <c r="AA5" s="58"/>
      <c r="AB5" s="59"/>
      <c r="AC5" s="58"/>
      <c r="AD5" s="59"/>
      <c r="AE5" s="58"/>
      <c r="AF5" s="59"/>
      <c r="AG5" s="58"/>
      <c r="AH5" s="57"/>
      <c r="AI5" s="58"/>
      <c r="AJ5" s="59"/>
      <c r="AK5" s="60"/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</row>
    <row r="6" s="81" customFormat="true" ht="24.95" hidden="false" customHeight="true" outlineLevel="0" collapsed="false">
      <c r="A6" s="61" t="n">
        <v>1</v>
      </c>
      <c r="B6" s="62"/>
      <c r="C6" s="133"/>
      <c r="D6" s="64" t="s">
        <v>412</v>
      </c>
      <c r="E6" s="64" t="s">
        <v>160</v>
      </c>
      <c r="F6" s="135"/>
      <c r="G6" s="134" t="s">
        <v>172</v>
      </c>
      <c r="H6" s="66" t="str">
        <f aca="false">IF(COUNTA(AK6)&gt;0,IF(COUNTA(L6:AK6)&lt;classé,"Non","Oui"),"Non")</f>
        <v>Oui</v>
      </c>
      <c r="I6" s="67" t="n">
        <f aca="false">SUM(L6:AK6)-SUM(AN6:BA6)+K6</f>
        <v>262</v>
      </c>
      <c r="J6" s="68"/>
      <c r="K6" s="69" t="n">
        <v>12</v>
      </c>
      <c r="L6" s="70" t="n">
        <v>50</v>
      </c>
      <c r="M6" s="71" t="n">
        <v>17</v>
      </c>
      <c r="N6" s="72" t="n">
        <v>50</v>
      </c>
      <c r="O6" s="71" t="n">
        <v>50</v>
      </c>
      <c r="P6" s="72"/>
      <c r="Q6" s="73"/>
      <c r="R6" s="74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4"/>
      <c r="AG6" s="71"/>
      <c r="AH6" s="74"/>
      <c r="AI6" s="71"/>
      <c r="AJ6" s="73" t="n">
        <v>50</v>
      </c>
      <c r="AK6" s="75" t="n">
        <v>50</v>
      </c>
      <c r="AL6" s="76" t="n">
        <f aca="false">MAX(L6:AK6)</f>
        <v>50</v>
      </c>
      <c r="AM6" s="77" t="n">
        <f aca="false">COUNTA(L6:AK6)</f>
        <v>6</v>
      </c>
      <c r="AN6" s="78" t="n">
        <f aca="false">IF($AM6&gt;Nbcourse+AN$3-1-$J6,LARGE($L6:$AK6,Nbcourse+AN$3-$J6),0)</f>
        <v>17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</row>
    <row r="7" s="81" customFormat="true" ht="24.95" hidden="false" customHeight="true" outlineLevel="0" collapsed="false">
      <c r="A7" s="66" t="n">
        <f aca="false">A6+1</f>
        <v>2</v>
      </c>
      <c r="B7" s="82"/>
      <c r="C7" s="93"/>
      <c r="D7" s="84" t="s">
        <v>413</v>
      </c>
      <c r="E7" s="84" t="s">
        <v>414</v>
      </c>
      <c r="F7" s="85"/>
      <c r="G7" s="84" t="s">
        <v>48</v>
      </c>
      <c r="H7" s="66" t="str">
        <f aca="false">IF(COUNTA(AK7)&gt;0,IF(COUNTA(L7:AK7)&lt;classé,"Non","Oui"),"Non")</f>
        <v>Oui</v>
      </c>
      <c r="I7" s="86" t="n">
        <f aca="false">SUM(L7:AK7)-SUM(AN7:BA7)+K7</f>
        <v>156</v>
      </c>
      <c r="J7" s="69"/>
      <c r="K7" s="69" t="n">
        <f aca="false">COUNTIF(L$5:AK$5,$D7)*4</f>
        <v>0</v>
      </c>
      <c r="L7" s="87" t="n">
        <v>26</v>
      </c>
      <c r="M7" s="88" t="n">
        <v>40</v>
      </c>
      <c r="N7" s="89" t="n">
        <v>32</v>
      </c>
      <c r="O7" s="88" t="n">
        <v>26</v>
      </c>
      <c r="P7" s="89"/>
      <c r="Q7" s="90"/>
      <c r="R7" s="91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91"/>
      <c r="AG7" s="88"/>
      <c r="AH7" s="91"/>
      <c r="AI7" s="88"/>
      <c r="AJ7" s="90" t="n">
        <v>19</v>
      </c>
      <c r="AK7" s="92" t="n">
        <v>32</v>
      </c>
      <c r="AL7" s="76" t="n">
        <f aca="false">MAX(L7:AK7)</f>
        <v>40</v>
      </c>
      <c r="AM7" s="77" t="n">
        <f aca="false">COUNTA(L7:AK7)</f>
        <v>6</v>
      </c>
      <c r="AN7" s="78" t="n">
        <f aca="false">IF($AM7&gt;Nbcourse+AN$3-1-$J7,LARGE($L7:$AK7,Nbcourse+AN$3-$J7),0)</f>
        <v>19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</row>
    <row r="8" s="81" customFormat="true" ht="24.95" hidden="false" customHeight="true" outlineLevel="0" collapsed="false">
      <c r="A8" s="66" t="n">
        <f aca="false">A7+1</f>
        <v>3</v>
      </c>
      <c r="B8" s="82"/>
      <c r="C8" s="93"/>
      <c r="D8" s="84" t="s">
        <v>415</v>
      </c>
      <c r="E8" s="84" t="s">
        <v>340</v>
      </c>
      <c r="F8" s="85"/>
      <c r="G8" s="84" t="s">
        <v>48</v>
      </c>
      <c r="H8" s="66" t="str">
        <f aca="false">IF(COUNTA(AK8)&gt;0,IF(COUNTA(L8:AK8)&lt;classé,"Non","Oui"),"Non")</f>
        <v>Oui</v>
      </c>
      <c r="I8" s="86" t="n">
        <f aca="false">SUM(L8:AK8)-SUM(AN8:BA8)+K8</f>
        <v>118</v>
      </c>
      <c r="J8" s="69"/>
      <c r="K8" s="69" t="n">
        <f aca="false">COUNTIF(L$5:AK$5,$D8)*4</f>
        <v>0</v>
      </c>
      <c r="L8" s="87" t="n">
        <v>22</v>
      </c>
      <c r="M8" s="88" t="n">
        <v>20</v>
      </c>
      <c r="N8" s="89" t="n">
        <v>22</v>
      </c>
      <c r="O8" s="88" t="n">
        <v>22</v>
      </c>
      <c r="P8" s="89"/>
      <c r="Q8" s="90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91"/>
      <c r="AG8" s="88"/>
      <c r="AH8" s="91"/>
      <c r="AI8" s="88"/>
      <c r="AJ8" s="90" t="n">
        <v>26</v>
      </c>
      <c r="AK8" s="92" t="n">
        <v>26</v>
      </c>
      <c r="AL8" s="76" t="n">
        <f aca="false">MAX(L8:AK8)</f>
        <v>26</v>
      </c>
      <c r="AM8" s="77" t="n">
        <f aca="false">COUNTA(L8:AK8)</f>
        <v>6</v>
      </c>
      <c r="AN8" s="78" t="n">
        <f aca="false">IF($AM8&gt;Nbcourse+AN$3-1-$J8,LARGE($L8:$AK8,Nbcourse+AN$3-$J8),0)</f>
        <v>20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</row>
    <row r="9" s="81" customFormat="true" ht="24.95" hidden="false" customHeight="true" outlineLevel="0" collapsed="false">
      <c r="A9" s="66" t="n">
        <f aca="false">A8+1</f>
        <v>4</v>
      </c>
      <c r="B9" s="82"/>
      <c r="C9" s="93"/>
      <c r="D9" s="84" t="s">
        <v>416</v>
      </c>
      <c r="E9" s="84" t="s">
        <v>417</v>
      </c>
      <c r="F9" s="85"/>
      <c r="G9" s="84" t="s">
        <v>79</v>
      </c>
      <c r="H9" s="66" t="str">
        <f aca="false">IF(COUNTA(AK9)&gt;0,IF(COUNTA(L9:AK9)&lt;classé,"Non","Oui"),"Non")</f>
        <v>Oui</v>
      </c>
      <c r="I9" s="86" t="n">
        <f aca="false">SUM(L9:AK9)-SUM(AN9:BA9)+K9</f>
        <v>110</v>
      </c>
      <c r="J9" s="69"/>
      <c r="K9" s="69" t="n">
        <f aca="false">COUNTIF(L$5:AK$5,$D9)*4</f>
        <v>0</v>
      </c>
      <c r="L9" s="87" t="n">
        <v>16</v>
      </c>
      <c r="M9" s="88" t="n">
        <v>26</v>
      </c>
      <c r="N9" s="89" t="n">
        <v>20</v>
      </c>
      <c r="O9" s="88" t="n">
        <v>20</v>
      </c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91"/>
      <c r="AG9" s="88"/>
      <c r="AH9" s="91"/>
      <c r="AI9" s="88"/>
      <c r="AJ9" s="90" t="n">
        <v>22</v>
      </c>
      <c r="AK9" s="92" t="n">
        <v>22</v>
      </c>
      <c r="AL9" s="76" t="n">
        <f aca="false">MAX(L9:AK9)</f>
        <v>26</v>
      </c>
      <c r="AM9" s="77" t="n">
        <f aca="false">COUNTA(L9:AK9)</f>
        <v>6</v>
      </c>
      <c r="AN9" s="78" t="n">
        <f aca="false">IF($AM9&gt;Nbcourse+AN$3-1-$J9,LARGE($L9:$AK9,Nbcourse+AN$3-$J9),0)</f>
        <v>16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</row>
    <row r="10" s="81" customFormat="true" ht="24.95" hidden="false" customHeight="true" outlineLevel="0" collapsed="false">
      <c r="A10" s="66" t="n">
        <f aca="false">A9+1</f>
        <v>5</v>
      </c>
      <c r="B10" s="82"/>
      <c r="C10" s="83"/>
      <c r="D10" s="84" t="s">
        <v>412</v>
      </c>
      <c r="E10" s="84" t="s">
        <v>418</v>
      </c>
      <c r="F10" s="132"/>
      <c r="G10" s="131" t="s">
        <v>172</v>
      </c>
      <c r="H10" s="66" t="str">
        <f aca="false">IF(COUNTA(AK10)&gt;0,IF(COUNTA(L10:AK10)&lt;classé,"Non","Oui"),"Non")</f>
        <v>Oui</v>
      </c>
      <c r="I10" s="86" t="n">
        <f aca="false">SUM(L10:AK10)-SUM(AN10:BA10)+K10</f>
        <v>91</v>
      </c>
      <c r="J10" s="69"/>
      <c r="K10" s="69" t="n">
        <f aca="false">COUNTIF(L$5:AK$5,$D10)*4</f>
        <v>0</v>
      </c>
      <c r="L10" s="87" t="n">
        <v>40</v>
      </c>
      <c r="M10" s="88" t="n">
        <v>22</v>
      </c>
      <c r="N10" s="89"/>
      <c r="O10" s="88"/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 t="n">
        <v>9</v>
      </c>
      <c r="AK10" s="92" t="n">
        <v>20</v>
      </c>
      <c r="AL10" s="76" t="n">
        <f aca="false">MAX(L10:AK10)</f>
        <v>40</v>
      </c>
      <c r="AM10" s="77" t="n">
        <f aca="false">COUNTA(L10:AK10)</f>
        <v>4</v>
      </c>
      <c r="AN10" s="78" t="n">
        <f aca="false">IF($AM10&gt;Nbcourse+AN$3-1-$J10,LARGE($L10:$AK10,Nbcourse+AN$3-$J10),0)</f>
        <v>0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</row>
    <row r="11" s="81" customFormat="true" ht="24.95" hidden="false" customHeight="true" outlineLevel="0" collapsed="false">
      <c r="A11" s="66" t="n">
        <f aca="false">A10+1</f>
        <v>6</v>
      </c>
      <c r="B11" s="82"/>
      <c r="C11" s="83"/>
      <c r="D11" s="84" t="s">
        <v>419</v>
      </c>
      <c r="E11" s="84" t="s">
        <v>420</v>
      </c>
      <c r="F11" s="85"/>
      <c r="G11" s="84" t="s">
        <v>48</v>
      </c>
      <c r="H11" s="66" t="str">
        <f aca="false">IF(COUNTA(AK11)&gt;0,IF(COUNTA(L11:AK11)&lt;classé,"Non","Oui"),"Non")</f>
        <v>Oui</v>
      </c>
      <c r="I11" s="86" t="n">
        <f aca="false">SUM(L11:AK11)-SUM(AN11:BA11)+K11</f>
        <v>80</v>
      </c>
      <c r="J11" s="69" t="n">
        <v>2</v>
      </c>
      <c r="K11" s="69" t="n">
        <f aca="false">COUNTIF(L$5:AK$5,$D11)*4</f>
        <v>0</v>
      </c>
      <c r="L11" s="87"/>
      <c r="M11" s="88"/>
      <c r="N11" s="89" t="n">
        <v>40</v>
      </c>
      <c r="O11" s="88" t="n">
        <v>40</v>
      </c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91"/>
      <c r="AG11" s="88"/>
      <c r="AH11" s="91"/>
      <c r="AI11" s="88"/>
      <c r="AJ11" s="90" t="n">
        <v>0</v>
      </c>
      <c r="AK11" s="92" t="n">
        <v>0</v>
      </c>
      <c r="AL11" s="76" t="n">
        <f aca="false">MAX(L11:AK11)</f>
        <v>40</v>
      </c>
      <c r="AM11" s="77" t="n">
        <f aca="false">COUNTA(L11:AK11)</f>
        <v>4</v>
      </c>
      <c r="AN11" s="78" t="n">
        <f aca="false">IF($AM11&gt;Nbcourse+AN$3-1-$J11,LARGE($L11:$AK11,Nbcourse+AN$3-$J11),0)</f>
        <v>0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</row>
    <row r="12" s="81" customFormat="true" ht="24.75" hidden="false" customHeight="true" outlineLevel="0" collapsed="false">
      <c r="A12" s="66" t="n">
        <f aca="false">A11+1</f>
        <v>7</v>
      </c>
      <c r="B12" s="82"/>
      <c r="C12" s="93"/>
      <c r="D12" s="84" t="s">
        <v>403</v>
      </c>
      <c r="E12" s="84" t="s">
        <v>421</v>
      </c>
      <c r="F12" s="85"/>
      <c r="G12" s="141" t="s">
        <v>48</v>
      </c>
      <c r="H12" s="66" t="str">
        <f aca="false">IF(COUNTA(AK12)&gt;0,IF(COUNTA(L12:AK12)&lt;classé,"Non","Oui"),"Non")</f>
        <v>Oui</v>
      </c>
      <c r="I12" s="86" t="n">
        <f aca="false">SUM(L12:AK12)-SUM(AN12:BA12)+K12</f>
        <v>62</v>
      </c>
      <c r="J12" s="69"/>
      <c r="K12" s="69" t="n">
        <f aca="false">COUNTIF(L$5:AK$5,$D12)*4</f>
        <v>0</v>
      </c>
      <c r="L12" s="87"/>
      <c r="M12" s="88"/>
      <c r="N12" s="89" t="n">
        <v>17</v>
      </c>
      <c r="O12" s="88" t="n">
        <v>17</v>
      </c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 t="n">
        <v>14</v>
      </c>
      <c r="AK12" s="92" t="n">
        <v>14</v>
      </c>
      <c r="AL12" s="76" t="n">
        <f aca="false">MAX(L12:AK12)</f>
        <v>17</v>
      </c>
      <c r="AM12" s="77" t="n">
        <f aca="false">COUNTA(L12:AK12)</f>
        <v>4</v>
      </c>
      <c r="AN12" s="78" t="n">
        <f aca="false">IF($AM12&gt;Nbcourse+AN$3-1-$J12,LARGE($L12:$AK12,Nbcourse+AN$3-$J12),0)</f>
        <v>0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</row>
    <row r="13" s="81" customFormat="true" ht="24.95" hidden="false" customHeight="true" outlineLevel="0" collapsed="false">
      <c r="A13" s="66" t="n">
        <f aca="false">A12+1</f>
        <v>8</v>
      </c>
      <c r="B13" s="82"/>
      <c r="C13" s="93"/>
      <c r="D13" s="131" t="s">
        <v>422</v>
      </c>
      <c r="E13" s="131" t="s">
        <v>423</v>
      </c>
      <c r="F13" s="85"/>
      <c r="G13" s="84" t="s">
        <v>172</v>
      </c>
      <c r="H13" s="66" t="str">
        <f aca="false">IF(COUNTA(AK13)&gt;0,IF(COUNTA(L13:AK13)&lt;classé,"Non","Oui"),"Non")</f>
        <v>Oui</v>
      </c>
      <c r="I13" s="86" t="n">
        <f aca="false">SUM(L13:AK13)-SUM(AN13:BA13)+K13</f>
        <v>61</v>
      </c>
      <c r="J13" s="69"/>
      <c r="K13" s="69" t="n">
        <f aca="false">COUNTIF(L$5:AK$5,$D13)*4</f>
        <v>0</v>
      </c>
      <c r="L13" s="87" t="n">
        <v>18</v>
      </c>
      <c r="M13" s="88" t="n">
        <v>18</v>
      </c>
      <c r="N13" s="89"/>
      <c r="O13" s="88"/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 t="n">
        <v>15</v>
      </c>
      <c r="AK13" s="92" t="n">
        <v>10</v>
      </c>
      <c r="AL13" s="76" t="n">
        <f aca="false">MAX(L13:AK13)</f>
        <v>18</v>
      </c>
      <c r="AM13" s="77" t="n">
        <f aca="false">COUNTA(L13:AK13)</f>
        <v>4</v>
      </c>
      <c r="AN13" s="78" t="n">
        <f aca="false">IF($AM13&gt;Nbcourse+AN$3-1-$J13,LARGE($L13:$AK13,Nbcourse+AN$3-$J13),0)</f>
        <v>0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</row>
    <row r="14" s="81" customFormat="true" ht="24.95" hidden="false" customHeight="true" outlineLevel="0" collapsed="false">
      <c r="A14" s="66" t="n">
        <f aca="false">A13+1</f>
        <v>9</v>
      </c>
      <c r="B14" s="82"/>
      <c r="C14" s="83"/>
      <c r="D14" s="131" t="s">
        <v>83</v>
      </c>
      <c r="E14" s="131" t="s">
        <v>194</v>
      </c>
      <c r="F14" s="85"/>
      <c r="G14" s="84" t="s">
        <v>85</v>
      </c>
      <c r="H14" s="66" t="str">
        <f aca="false">IF(COUNTA(AK14)&gt;0,IF(COUNTA(L14:AK14)&lt;classé,"Non","Oui"),"Non")</f>
        <v>Non</v>
      </c>
      <c r="I14" s="86" t="n">
        <f aca="false">SUM(L14:AK14)-SUM(AN14:BA14)+K14</f>
        <v>72</v>
      </c>
      <c r="J14" s="69"/>
      <c r="K14" s="69" t="n">
        <f aca="false">COUNTIF(L$5:AK$5,$D14)*4</f>
        <v>0</v>
      </c>
      <c r="L14" s="87"/>
      <c r="M14" s="88"/>
      <c r="N14" s="89"/>
      <c r="O14" s="88"/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 t="n">
        <v>32</v>
      </c>
      <c r="AK14" s="92" t="n">
        <v>40</v>
      </c>
      <c r="AL14" s="76" t="n">
        <f aca="false">MAX(L14:AK14)</f>
        <v>40</v>
      </c>
      <c r="AM14" s="77" t="n">
        <f aca="false">COUNTA(L14:AK14)</f>
        <v>2</v>
      </c>
      <c r="AN14" s="78" t="n">
        <f aca="false">IF($AM14&gt;Nbcourse+AN$3-1-$J14,LARGE($L14:$AK14,Nbcourse+AN$3-$J14),0)</f>
        <v>0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</row>
    <row r="15" s="81" customFormat="true" ht="24.95" hidden="false" customHeight="true" outlineLevel="0" collapsed="false">
      <c r="A15" s="66" t="n">
        <f aca="false">A14+1</f>
        <v>10</v>
      </c>
      <c r="B15" s="82"/>
      <c r="C15" s="93"/>
      <c r="D15" s="84" t="s">
        <v>424</v>
      </c>
      <c r="E15" s="84" t="s">
        <v>238</v>
      </c>
      <c r="F15" s="85"/>
      <c r="G15" s="84" t="s">
        <v>79</v>
      </c>
      <c r="H15" s="66" t="str">
        <f aca="false">IF(COUNTA(AK15)&gt;0,IF(COUNTA(L15:AK15)&lt;classé,"Non","Oui"),"Non")</f>
        <v>Non</v>
      </c>
      <c r="I15" s="86" t="n">
        <f aca="false">SUM(L15:AK15)-SUM(AN15:BA15)+K15</f>
        <v>70</v>
      </c>
      <c r="J15" s="69"/>
      <c r="K15" s="69" t="n">
        <f aca="false">COUNTIF(L$5:AK$5,$D15)*4</f>
        <v>0</v>
      </c>
      <c r="L15" s="87" t="n">
        <v>17</v>
      </c>
      <c r="M15" s="88" t="n">
        <v>16</v>
      </c>
      <c r="N15" s="89" t="n">
        <v>18</v>
      </c>
      <c r="O15" s="88" t="n">
        <v>19</v>
      </c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/>
      <c r="AK15" s="92"/>
      <c r="AL15" s="76" t="n">
        <f aca="false">MAX(L15:AK15)</f>
        <v>19</v>
      </c>
      <c r="AM15" s="77" t="n">
        <f aca="false">COUNTA(L15:AK15)</f>
        <v>4</v>
      </c>
      <c r="AN15" s="78" t="n">
        <f aca="false">IF($AM15&gt;Nbcourse+AN$3-1-$J15,LARGE($L15:$AK15,Nbcourse+AN$3-$J15),0)</f>
        <v>0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</row>
    <row r="16" s="81" customFormat="true" ht="24.95" hidden="false" customHeight="true" outlineLevel="0" collapsed="false">
      <c r="A16" s="94" t="n">
        <f aca="false">A15+1</f>
        <v>11</v>
      </c>
      <c r="B16" s="95"/>
      <c r="C16" s="136"/>
      <c r="D16" s="97" t="s">
        <v>425</v>
      </c>
      <c r="E16" s="97" t="s">
        <v>426</v>
      </c>
      <c r="F16" s="98"/>
      <c r="G16" s="97" t="s">
        <v>427</v>
      </c>
      <c r="H16" s="66" t="str">
        <f aca="false">IF(COUNTA(AK16)&gt;0,IF(COUNTA(L16:AK16)&lt;classé,"Non","Oui"),"Non")</f>
        <v>Non</v>
      </c>
      <c r="I16" s="99" t="n">
        <v>64</v>
      </c>
      <c r="J16" s="100"/>
      <c r="K16" s="69" t="n">
        <f aca="false">COUNTIF(L$5:AK$5,$D16)*4</f>
        <v>0</v>
      </c>
      <c r="L16" s="101" t="n">
        <v>32</v>
      </c>
      <c r="M16" s="102" t="n">
        <v>50</v>
      </c>
      <c r="N16" s="103"/>
      <c r="O16" s="102"/>
      <c r="P16" s="103"/>
      <c r="Q16" s="104"/>
      <c r="R16" s="105"/>
      <c r="S16" s="102"/>
      <c r="T16" s="105"/>
      <c r="U16" s="104"/>
      <c r="V16" s="105"/>
      <c r="W16" s="102"/>
      <c r="X16" s="105"/>
      <c r="Y16" s="102"/>
      <c r="Z16" s="105"/>
      <c r="AA16" s="104"/>
      <c r="AB16" s="105"/>
      <c r="AC16" s="102"/>
      <c r="AD16" s="103"/>
      <c r="AE16" s="104"/>
      <c r="AF16" s="105"/>
      <c r="AG16" s="102"/>
      <c r="AH16" s="105"/>
      <c r="AI16" s="102"/>
      <c r="AJ16" s="104"/>
      <c r="AK16" s="106"/>
      <c r="AL16" s="76" t="n">
        <f aca="false">MAX(L16:AK16)</f>
        <v>50</v>
      </c>
      <c r="AM16" s="77" t="n">
        <f aca="false">COUNTA(L16:AK16)</f>
        <v>2</v>
      </c>
      <c r="AN16" s="78" t="n">
        <f aca="false">IF($AM16&gt;Nbcourse+AN$3-1-$J16,LARGE($L16:$AK16,Nbcourse+AN$3-$J16),0)</f>
        <v>0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</row>
    <row r="17" s="81" customFormat="true" ht="24.95" hidden="false" customHeight="true" outlineLevel="0" collapsed="false">
      <c r="A17" s="66" t="n">
        <f aca="false">A16+1</f>
        <v>12</v>
      </c>
      <c r="B17" s="82"/>
      <c r="C17" s="93"/>
      <c r="D17" s="84" t="s">
        <v>171</v>
      </c>
      <c r="E17" s="84" t="s">
        <v>18</v>
      </c>
      <c r="F17" s="85"/>
      <c r="G17" s="84" t="s">
        <v>23</v>
      </c>
      <c r="H17" s="66" t="str">
        <f aca="false">IF(COUNTA(AK17)&gt;0,IF(COUNTA(L17:AK17)&lt;classé,"Non","Oui"),"Non")</f>
        <v>Non</v>
      </c>
      <c r="I17" s="86" t="n">
        <f aca="false">SUM(L17:AK17)-SUM(AN17:BA17)+K17</f>
        <v>52</v>
      </c>
      <c r="J17" s="69"/>
      <c r="K17" s="69" t="n">
        <f aca="false">COUNTIF(L$5:AK$5,$D17)*4</f>
        <v>0</v>
      </c>
      <c r="L17" s="87" t="n">
        <v>20</v>
      </c>
      <c r="M17" s="88" t="n">
        <v>32</v>
      </c>
      <c r="N17" s="89"/>
      <c r="O17" s="88"/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/>
      <c r="AK17" s="92"/>
      <c r="AL17" s="76" t="n">
        <f aca="false">MAX(L17:AK17)</f>
        <v>32</v>
      </c>
      <c r="AM17" s="77" t="n">
        <f aca="false">COUNTA(L17:AK17)</f>
        <v>2</v>
      </c>
      <c r="AN17" s="78" t="n">
        <f aca="false">IF($AM17&gt;Nbcourse+AN$3-1-$J17,LARGE($L17:$AK17,Nbcourse+AN$3-$J17),0)</f>
        <v>0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</row>
    <row r="18" s="81" customFormat="true" ht="24.95" hidden="false" customHeight="true" outlineLevel="0" collapsed="false">
      <c r="A18" s="66" t="n">
        <f aca="false">A17+1</f>
        <v>13</v>
      </c>
      <c r="B18" s="82"/>
      <c r="C18" s="93"/>
      <c r="D18" s="84" t="s">
        <v>428</v>
      </c>
      <c r="E18" s="84" t="s">
        <v>429</v>
      </c>
      <c r="F18" s="85"/>
      <c r="G18" s="84" t="s">
        <v>48</v>
      </c>
      <c r="H18" s="66" t="str">
        <f aca="false">IF(COUNTA(AK18)&gt;0,IF(COUNTA(L18:AK18)&lt;classé,"Non","Oui"),"Non")</f>
        <v>Non</v>
      </c>
      <c r="I18" s="86" t="n">
        <f aca="false">SUM(L18:AK18)-SUM(AN18:BA18)+K18</f>
        <v>51</v>
      </c>
      <c r="J18" s="69"/>
      <c r="K18" s="69" t="n">
        <f aca="false">COUNTIF(L$5:AK$5,$D18)*4</f>
        <v>0</v>
      </c>
      <c r="L18" s="87"/>
      <c r="M18" s="88"/>
      <c r="N18" s="89" t="n">
        <v>19</v>
      </c>
      <c r="O18" s="88" t="n">
        <v>32</v>
      </c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/>
      <c r="AK18" s="92"/>
      <c r="AL18" s="76" t="n">
        <f aca="false">MAX(L18:AK18)</f>
        <v>32</v>
      </c>
      <c r="AM18" s="77" t="n">
        <f aca="false">COUNTA(L18:AK18)</f>
        <v>2</v>
      </c>
      <c r="AN18" s="78" t="n">
        <f aca="false">IF($AM18&gt;Nbcourse+AN$3-1-$J18,LARGE($L18:$AK18,Nbcourse+AN$3-$J18),0)</f>
        <v>0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</row>
    <row r="19" s="81" customFormat="true" ht="24.95" hidden="false" customHeight="true" outlineLevel="0" collapsed="false">
      <c r="A19" s="66" t="n">
        <f aca="false">A18+1</f>
        <v>14</v>
      </c>
      <c r="B19" s="82"/>
      <c r="C19" s="83"/>
      <c r="D19" s="84" t="s">
        <v>430</v>
      </c>
      <c r="E19" s="84" t="s">
        <v>431</v>
      </c>
      <c r="F19" s="85"/>
      <c r="G19" s="84" t="s">
        <v>172</v>
      </c>
      <c r="H19" s="66" t="str">
        <f aca="false">IF(COUNTA(AK19)&gt;0,IF(COUNTA(L19:AK19)&lt;classé,"Non","Oui"),"Non")</f>
        <v>Non</v>
      </c>
      <c r="I19" s="86" t="n">
        <f aca="false">SUM(L19:AK19)-SUM(AN19:BA19)+K19</f>
        <v>44</v>
      </c>
      <c r="J19" s="69"/>
      <c r="K19" s="69" t="n">
        <f aca="false">COUNTIF(L$5:AK$5,$D19)*4</f>
        <v>0</v>
      </c>
      <c r="L19" s="87"/>
      <c r="M19" s="88"/>
      <c r="N19" s="89" t="n">
        <v>26</v>
      </c>
      <c r="O19" s="88" t="n">
        <v>18</v>
      </c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/>
      <c r="AK19" s="92"/>
      <c r="AL19" s="76" t="n">
        <f aca="false">MAX(L19:AK19)</f>
        <v>26</v>
      </c>
      <c r="AM19" s="77" t="n">
        <f aca="false">COUNTA(L19:AK19)</f>
        <v>2</v>
      </c>
      <c r="AN19" s="78" t="n">
        <f aca="false">IF($AM19&gt;Nbcourse+AN$3-1-$J19,LARGE($L19:$AK19,Nbcourse+AN$3-$J19),0)</f>
        <v>0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</row>
    <row r="20" s="81" customFormat="true" ht="24.95" hidden="false" customHeight="true" outlineLevel="0" collapsed="false">
      <c r="A20" s="66" t="n">
        <f aca="false">A19+1</f>
        <v>15</v>
      </c>
      <c r="B20" s="82"/>
      <c r="C20" s="83"/>
      <c r="D20" s="84" t="s">
        <v>169</v>
      </c>
      <c r="E20" s="84" t="s">
        <v>432</v>
      </c>
      <c r="F20" s="85"/>
      <c r="G20" s="84" t="s">
        <v>172</v>
      </c>
      <c r="H20" s="66" t="str">
        <f aca="false">IF(COUNTA(AK20)&gt;0,IF(COUNTA(L20:AK20)&lt;classé,"Non","Oui"),"Non")</f>
        <v>Non</v>
      </c>
      <c r="I20" s="86" t="n">
        <f aca="false">SUM(L20:AK20)-SUM(AN20:BA20)+K20</f>
        <v>38</v>
      </c>
      <c r="J20" s="69"/>
      <c r="K20" s="69" t="n">
        <f aca="false">COUNTIF(L$5:AK$5,$D20)*4</f>
        <v>0</v>
      </c>
      <c r="L20" s="87" t="n">
        <v>19</v>
      </c>
      <c r="M20" s="88" t="n">
        <v>19</v>
      </c>
      <c r="N20" s="89"/>
      <c r="O20" s="88"/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/>
      <c r="AK20" s="92"/>
      <c r="AL20" s="76" t="n">
        <f aca="false">MAX(L20:AK20)</f>
        <v>19</v>
      </c>
      <c r="AM20" s="77" t="n">
        <f aca="false">COUNTA(L20:AK20)</f>
        <v>2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</row>
    <row r="21" s="81" customFormat="true" ht="24.95" hidden="false" customHeight="true" outlineLevel="0" collapsed="false">
      <c r="A21" s="66" t="n">
        <f aca="false">A20+1</f>
        <v>16</v>
      </c>
      <c r="B21" s="82"/>
      <c r="C21" s="83"/>
      <c r="D21" s="84" t="s">
        <v>433</v>
      </c>
      <c r="E21" s="84" t="s">
        <v>434</v>
      </c>
      <c r="F21" s="85"/>
      <c r="G21" s="84" t="s">
        <v>44</v>
      </c>
      <c r="H21" s="66" t="str">
        <f aca="false">IF(COUNTA(AK21)&gt;0,IF(COUNTA(L21:AK21)&lt;classé,"Non","Oui"),"Non")</f>
        <v>Non</v>
      </c>
      <c r="I21" s="86" t="n">
        <f aca="false">SUM(L21:AK21)-SUM(AN21:BA21)+K21</f>
        <v>36</v>
      </c>
      <c r="J21" s="69"/>
      <c r="K21" s="69" t="n">
        <f aca="false">COUNTIF(L$5:AK$5,$D21)*4</f>
        <v>0</v>
      </c>
      <c r="L21" s="87"/>
      <c r="M21" s="88"/>
      <c r="N21" s="89"/>
      <c r="O21" s="88"/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 t="n">
        <v>17</v>
      </c>
      <c r="AK21" s="92" t="n">
        <v>19</v>
      </c>
      <c r="AL21" s="76" t="n">
        <f aca="false">MAX(L21:AK21)</f>
        <v>19</v>
      </c>
      <c r="AM21" s="77" t="n">
        <f aca="false">COUNTA(L21:AK21)</f>
        <v>2</v>
      </c>
      <c r="AN21" s="78" t="n">
        <f aca="false">IF($AM21&gt;Nbcourse+AN$3-1-$J21,LARGE($L21:$AK21,Nbcourse+AN$3-$J21),0)</f>
        <v>0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</row>
    <row r="22" s="81" customFormat="true" ht="24.95" hidden="false" customHeight="true" outlineLevel="0" collapsed="false">
      <c r="A22" s="66" t="n">
        <f aca="false">A21+1</f>
        <v>17</v>
      </c>
      <c r="B22" s="82"/>
      <c r="C22" s="93"/>
      <c r="D22" s="84" t="s">
        <v>435</v>
      </c>
      <c r="E22" s="84" t="s">
        <v>436</v>
      </c>
      <c r="F22" s="85"/>
      <c r="G22" s="84" t="s">
        <v>437</v>
      </c>
      <c r="H22" s="66" t="str">
        <f aca="false">IF(COUNTA(AK22)&gt;0,IF(COUNTA(L22:AK22)&lt;classé,"Non","Oui"),"Non")</f>
        <v>Non</v>
      </c>
      <c r="I22" s="86" t="n">
        <f aca="false">SUM(L22:AK22)-SUM(AN22:BA22)+K22</f>
        <v>36</v>
      </c>
      <c r="J22" s="69"/>
      <c r="K22" s="69" t="n">
        <f aca="false">COUNTIF(L$5:AK$5,$D22)*4</f>
        <v>0</v>
      </c>
      <c r="L22" s="87"/>
      <c r="M22" s="88"/>
      <c r="N22" s="89"/>
      <c r="O22" s="88"/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 t="n">
        <v>18</v>
      </c>
      <c r="AK22" s="92" t="n">
        <v>18</v>
      </c>
      <c r="AL22" s="76" t="n">
        <f aca="false">MAX(L22:AK22)</f>
        <v>18</v>
      </c>
      <c r="AM22" s="77" t="n">
        <f aca="false">COUNTA(L22:AK22)</f>
        <v>2</v>
      </c>
      <c r="AN22" s="78" t="n">
        <f aca="false">IF($AM22&gt;Nbcourse+AN$3-1-$J22,LARGE($L22:$AK22,Nbcourse+AN$3-$J22),0)</f>
        <v>0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</row>
    <row r="23" s="81" customFormat="true" ht="24.95" hidden="false" customHeight="true" outlineLevel="0" collapsed="false">
      <c r="A23" s="66" t="n">
        <f aca="false">A22+1</f>
        <v>18</v>
      </c>
      <c r="B23" s="82"/>
      <c r="C23" s="93"/>
      <c r="D23" s="84" t="s">
        <v>438</v>
      </c>
      <c r="E23" s="84" t="s">
        <v>289</v>
      </c>
      <c r="F23" s="85"/>
      <c r="G23" s="84" t="s">
        <v>133</v>
      </c>
      <c r="H23" s="66" t="str">
        <f aca="false">IF(COUNTA(AK23)&gt;0,IF(COUNTA(L23:AK23)&lt;classé,"Non","Oui"),"Non")</f>
        <v>Non</v>
      </c>
      <c r="I23" s="86" t="n">
        <f aca="false">SUM(L23:AK23)-SUM(AN23:BA23)+K23</f>
        <v>33</v>
      </c>
      <c r="J23" s="69"/>
      <c r="K23" s="69" t="n">
        <f aca="false">COUNTIF(L$5:AK$5,$D23)*4</f>
        <v>0</v>
      </c>
      <c r="L23" s="87"/>
      <c r="M23" s="88"/>
      <c r="N23" s="89"/>
      <c r="O23" s="88"/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 t="n">
        <v>16</v>
      </c>
      <c r="AK23" s="92" t="n">
        <v>17</v>
      </c>
      <c r="AL23" s="76" t="n">
        <f aca="false">MAX(L23:AK23)</f>
        <v>17</v>
      </c>
      <c r="AM23" s="77" t="n">
        <f aca="false">COUNTA(L23:AK23)</f>
        <v>2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</row>
    <row r="24" s="81" customFormat="true" ht="24.95" hidden="false" customHeight="true" outlineLevel="0" collapsed="false">
      <c r="A24" s="66" t="n">
        <f aca="false">A23+1</f>
        <v>19</v>
      </c>
      <c r="B24" s="82"/>
      <c r="C24" s="93"/>
      <c r="D24" s="84" t="s">
        <v>439</v>
      </c>
      <c r="E24" s="84" t="s">
        <v>440</v>
      </c>
      <c r="F24" s="85"/>
      <c r="G24" s="84" t="s">
        <v>437</v>
      </c>
      <c r="H24" s="66" t="str">
        <f aca="false">IF(COUNTA(AK24)&gt;0,IF(COUNTA(L24:AK24)&lt;classé,"Non","Oui"),"Non")</f>
        <v>Non</v>
      </c>
      <c r="I24" s="86" t="n">
        <f aca="false">SUM(L24:AK24)-SUM(AN24:BA24)+K24</f>
        <v>32</v>
      </c>
      <c r="J24" s="69"/>
      <c r="K24" s="69" t="n">
        <f aca="false">COUNTIF(L$5:AK$5,$D24)*4</f>
        <v>0</v>
      </c>
      <c r="L24" s="87"/>
      <c r="M24" s="88"/>
      <c r="N24" s="89"/>
      <c r="O24" s="88"/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 t="n">
        <v>20</v>
      </c>
      <c r="AK24" s="92" t="n">
        <v>12</v>
      </c>
      <c r="AL24" s="76" t="n">
        <f aca="false">MAX(L24:AK24)</f>
        <v>20</v>
      </c>
      <c r="AM24" s="77" t="n">
        <f aca="false">COUNTA(L24:AK24)</f>
        <v>2</v>
      </c>
      <c r="AN24" s="78" t="n">
        <f aca="false">IF($AM24&gt;Nbcourse+AN$3-1-$J24,LARGE($L24:$AK24,Nbcourse+AN$3-$J24),0)</f>
        <v>0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</row>
    <row r="25" s="81" customFormat="true" ht="28.5" hidden="false" customHeight="true" outlineLevel="0" collapsed="false">
      <c r="A25" s="66" t="n">
        <f aca="false">A24+1</f>
        <v>20</v>
      </c>
      <c r="B25" s="82"/>
      <c r="C25" s="93"/>
      <c r="D25" s="84" t="s">
        <v>441</v>
      </c>
      <c r="E25" s="84" t="s">
        <v>442</v>
      </c>
      <c r="F25" s="85"/>
      <c r="G25" s="84" t="s">
        <v>48</v>
      </c>
      <c r="H25" s="66" t="str">
        <f aca="false">IF(COUNTA(AK25)&gt;0,IF(COUNTA(L25:AK25)&lt;classé,"Non","Oui"),"Non")</f>
        <v>Non</v>
      </c>
      <c r="I25" s="86" t="n">
        <f aca="false">SUM(L25:AK25)-SUM(AN25:BA25)+K25</f>
        <v>30</v>
      </c>
      <c r="J25" s="69"/>
      <c r="K25" s="69" t="n">
        <f aca="false">COUNTIF(L$5:AK$5,$D25)*4</f>
        <v>0</v>
      </c>
      <c r="L25" s="87" t="n">
        <v>15</v>
      </c>
      <c r="M25" s="88" t="n">
        <v>15</v>
      </c>
      <c r="N25" s="89"/>
      <c r="O25" s="88"/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/>
      <c r="AK25" s="92"/>
      <c r="AL25" s="76" t="n">
        <f aca="false">MAX(L25:AK25)</f>
        <v>15</v>
      </c>
      <c r="AM25" s="77" t="n">
        <f aca="false">COUNTA(L25:AK25)</f>
        <v>2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</row>
    <row r="26" s="81" customFormat="true" ht="28.5" hidden="false" customHeight="true" outlineLevel="0" collapsed="false">
      <c r="A26" s="66" t="n">
        <f aca="false">A25+1</f>
        <v>21</v>
      </c>
      <c r="B26" s="82"/>
      <c r="C26" s="93"/>
      <c r="D26" s="84" t="s">
        <v>412</v>
      </c>
      <c r="E26" s="84" t="s">
        <v>289</v>
      </c>
      <c r="F26" s="85"/>
      <c r="G26" s="84" t="s">
        <v>48</v>
      </c>
      <c r="H26" s="66" t="str">
        <f aca="false">IF(COUNTA(AK26)&gt;0,IF(COUNTA(L26:AK26)&lt;classé,"Non","Oui"),"Non")</f>
        <v>Non</v>
      </c>
      <c r="I26" s="86" t="n">
        <f aca="false">SUM(L26:AK26)-SUM(AN26:BA26)+K26</f>
        <v>26</v>
      </c>
      <c r="J26" s="69"/>
      <c r="K26" s="69" t="n">
        <f aca="false">COUNTIF(L$5:AK$5,$D26)*4</f>
        <v>0</v>
      </c>
      <c r="L26" s="87"/>
      <c r="M26" s="88"/>
      <c r="N26" s="89"/>
      <c r="O26" s="88"/>
      <c r="P26" s="89"/>
      <c r="Q26" s="90"/>
      <c r="R26" s="91"/>
      <c r="S26" s="88"/>
      <c r="T26" s="91"/>
      <c r="U26" s="90"/>
      <c r="V26" s="91"/>
      <c r="W26" s="88"/>
      <c r="X26" s="91"/>
      <c r="Y26" s="88"/>
      <c r="Z26" s="91"/>
      <c r="AA26" s="90"/>
      <c r="AB26" s="91"/>
      <c r="AC26" s="88"/>
      <c r="AD26" s="89"/>
      <c r="AE26" s="90"/>
      <c r="AF26" s="91"/>
      <c r="AG26" s="88"/>
      <c r="AH26" s="91"/>
      <c r="AI26" s="88"/>
      <c r="AJ26" s="90" t="n">
        <v>13</v>
      </c>
      <c r="AK26" s="92" t="n">
        <v>13</v>
      </c>
      <c r="AL26" s="76" t="n">
        <f aca="false">MAX(L26:AK26)</f>
        <v>13</v>
      </c>
      <c r="AM26" s="77" t="n">
        <f aca="false">COUNTA(L26:AK26)</f>
        <v>2</v>
      </c>
      <c r="AN26" s="78" t="n">
        <f aca="false">IF($AM26&gt;Nbcourse+AN$3-1-$J26,LARGE($L26:$AK26,Nbcourse+AN$3-$J26),0)</f>
        <v>0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</row>
    <row r="27" s="81" customFormat="true" ht="28.5" hidden="false" customHeight="true" outlineLevel="0" collapsed="false">
      <c r="A27" s="66" t="n">
        <f aca="false">A26+1</f>
        <v>22</v>
      </c>
      <c r="B27" s="82"/>
      <c r="C27" s="93"/>
      <c r="D27" s="84" t="s">
        <v>443</v>
      </c>
      <c r="E27" s="84" t="s">
        <v>444</v>
      </c>
      <c r="F27" s="85"/>
      <c r="G27" s="84" t="s">
        <v>133</v>
      </c>
      <c r="H27" s="66" t="str">
        <f aca="false">IF(COUNTA(AK27)&gt;0,IF(COUNTA(L27:AK27)&lt;classé,"Non","Oui"),"Non")</f>
        <v>Non</v>
      </c>
      <c r="I27" s="86" t="n">
        <f aca="false">SUM(L27:AK27)-SUM(AN27:BA27)+K27</f>
        <v>25</v>
      </c>
      <c r="J27" s="69"/>
      <c r="K27" s="69" t="n">
        <f aca="false">COUNTIF(L$5:AK$5,$D27)*4</f>
        <v>0</v>
      </c>
      <c r="L27" s="87"/>
      <c r="M27" s="88"/>
      <c r="N27" s="89"/>
      <c r="O27" s="88"/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 t="n">
        <v>10</v>
      </c>
      <c r="AK27" s="92" t="n">
        <v>15</v>
      </c>
      <c r="AL27" s="76" t="n">
        <f aca="false">MAX(L27:AK27)</f>
        <v>15</v>
      </c>
      <c r="AM27" s="77" t="n">
        <f aca="false">COUNTA(L27:AK27)</f>
        <v>2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</row>
    <row r="28" s="81" customFormat="true" ht="28.5" hidden="false" customHeight="true" outlineLevel="0" collapsed="false">
      <c r="A28" s="66" t="n">
        <f aca="false">A27+1</f>
        <v>23</v>
      </c>
      <c r="B28" s="82"/>
      <c r="C28" s="93"/>
      <c r="D28" s="84" t="s">
        <v>445</v>
      </c>
      <c r="E28" s="84" t="s">
        <v>362</v>
      </c>
      <c r="F28" s="85"/>
      <c r="G28" s="84" t="s">
        <v>169</v>
      </c>
      <c r="H28" s="66" t="str">
        <f aca="false">IF(COUNTA(AK28)&gt;0,IF(COUNTA(L28:AK28)&lt;classé,"Non","Oui"),"Non")</f>
        <v>Non</v>
      </c>
      <c r="I28" s="86" t="n">
        <f aca="false">SUM(L28:AK28)-SUM(AN28:BA28)+K28</f>
        <v>24</v>
      </c>
      <c r="J28" s="69"/>
      <c r="K28" s="69" t="n">
        <f aca="false">COUNTIF(L$5:AK$5,$D28)*4</f>
        <v>0</v>
      </c>
      <c r="L28" s="87"/>
      <c r="M28" s="88"/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 t="n">
        <v>8</v>
      </c>
      <c r="AK28" s="92" t="n">
        <v>16</v>
      </c>
      <c r="AL28" s="76" t="n">
        <f aca="false">MAX(L28:AK28)</f>
        <v>16</v>
      </c>
      <c r="AM28" s="77" t="n">
        <f aca="false">COUNTA(L28:AK28)</f>
        <v>2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</row>
    <row r="29" s="81" customFormat="true" ht="28.5" hidden="false" customHeight="true" outlineLevel="0" collapsed="false">
      <c r="A29" s="66" t="n">
        <f aca="false">A28+1</f>
        <v>24</v>
      </c>
      <c r="B29" s="82"/>
      <c r="C29" s="83"/>
      <c r="D29" s="84" t="s">
        <v>308</v>
      </c>
      <c r="E29" s="84" t="s">
        <v>446</v>
      </c>
      <c r="F29" s="85"/>
      <c r="G29" s="84" t="s">
        <v>33</v>
      </c>
      <c r="H29" s="66" t="str">
        <f aca="false">IF(COUNTA(AK29)&gt;0,IF(COUNTA(L29:AK29)&lt;classé,"Non","Oui"),"Non")</f>
        <v>Non</v>
      </c>
      <c r="I29" s="86" t="n">
        <f aca="false">SUM(L29:AK29)-SUM(AN29:BA29)+K29</f>
        <v>23</v>
      </c>
      <c r="J29" s="69"/>
      <c r="K29" s="69" t="n">
        <f aca="false">COUNTIF(L$5:AK$5,$D29)*4</f>
        <v>0</v>
      </c>
      <c r="L29" s="87"/>
      <c r="M29" s="88"/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 t="n">
        <v>12</v>
      </c>
      <c r="AK29" s="92" t="n">
        <v>11</v>
      </c>
      <c r="AL29" s="76" t="n">
        <f aca="false">MAX(L29:AK29)</f>
        <v>12</v>
      </c>
      <c r="AM29" s="77" t="n">
        <f aca="false">COUNTA(L29:AK29)</f>
        <v>2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</row>
    <row r="30" s="81" customFormat="true" ht="28.5" hidden="false" customHeight="true" outlineLevel="0" collapsed="false">
      <c r="A30" s="66" t="n">
        <f aca="false">A29+1</f>
        <v>25</v>
      </c>
      <c r="B30" s="82"/>
      <c r="C30" s="83"/>
      <c r="D30" s="84" t="s">
        <v>447</v>
      </c>
      <c r="E30" s="84" t="s">
        <v>448</v>
      </c>
      <c r="F30" s="85"/>
      <c r="G30" s="84" t="s">
        <v>133</v>
      </c>
      <c r="H30" s="66" t="str">
        <f aca="false">IF(COUNTA(AK30)&gt;0,IF(COUNTA(L30:AK30)&lt;classé,"Non","Oui"),"Non")</f>
        <v>Non</v>
      </c>
      <c r="I30" s="86" t="n">
        <f aca="false">SUM(L30:AK30)-SUM(AN30:BA30)+K30</f>
        <v>20</v>
      </c>
      <c r="J30" s="69"/>
      <c r="K30" s="69" t="n">
        <f aca="false">COUNTIF(L$5:AK$5,$D30)*4</f>
        <v>0</v>
      </c>
      <c r="L30" s="87"/>
      <c r="M30" s="88"/>
      <c r="N30" s="89"/>
      <c r="O30" s="88"/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 t="n">
        <v>11</v>
      </c>
      <c r="AK30" s="92" t="n">
        <v>9</v>
      </c>
      <c r="AL30" s="76" t="n">
        <f aca="false">MAX(L30:AK30)</f>
        <v>11</v>
      </c>
      <c r="AM30" s="77" t="n">
        <f aca="false">COUNTA(L30:AK30)</f>
        <v>2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</row>
    <row r="31" s="81" customFormat="true" ht="28.5" hidden="false" customHeight="true" outlineLevel="0" collapsed="false">
      <c r="A31" s="66" t="n">
        <f aca="false">A30+1</f>
        <v>26</v>
      </c>
      <c r="B31" s="82"/>
      <c r="C31" s="83"/>
      <c r="D31" s="84"/>
      <c r="E31" s="84"/>
      <c r="F31" s="85"/>
      <c r="G31" s="84"/>
      <c r="H31" s="66" t="str">
        <f aca="false">IF(COUNTA(AK31)&gt;0,IF(COUNTA(L31:AK31)&lt;classé,"Non","Oui"),"Non")</f>
        <v>Non</v>
      </c>
      <c r="I31" s="86" t="n">
        <f aca="false">SUM(L31:AK31)-SUM(AN31:BA31)+K31</f>
        <v>0</v>
      </c>
      <c r="J31" s="69"/>
      <c r="K31" s="69" t="n">
        <f aca="false">COUNTIF(L$5:AK$5,$D31)*4</f>
        <v>0</v>
      </c>
      <c r="L31" s="87"/>
      <c r="M31" s="88"/>
      <c r="N31" s="89"/>
      <c r="O31" s="88"/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0</v>
      </c>
      <c r="AM31" s="77" t="n">
        <f aca="false">COUNTA(L31:AK31)</f>
        <v>0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</row>
    <row r="32" s="81" customFormat="true" ht="28.5" hidden="false" customHeight="true" outlineLevel="0" collapsed="false">
      <c r="A32" s="66" t="n">
        <f aca="false">A31+1</f>
        <v>27</v>
      </c>
      <c r="B32" s="82"/>
      <c r="C32" s="93"/>
      <c r="D32" s="84"/>
      <c r="E32" s="84"/>
      <c r="F32" s="85"/>
      <c r="G32" s="84"/>
      <c r="H32" s="66" t="str">
        <f aca="false">IF(COUNTA(AK32)&gt;0,IF(COUNTA(L32:AK32)&lt;classé,"Non","Oui"),"Non")</f>
        <v>Non</v>
      </c>
      <c r="I32" s="86" t="n">
        <f aca="false">SUM(L32:AK32)-SUM(AN32:BA32)+K32</f>
        <v>0</v>
      </c>
      <c r="J32" s="69"/>
      <c r="K32" s="69" t="n">
        <f aca="false">COUNTIF(L$5:AK$5,$D32)*4</f>
        <v>0</v>
      </c>
      <c r="L32" s="87"/>
      <c r="M32" s="88"/>
      <c r="N32" s="89"/>
      <c r="O32" s="88"/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0</v>
      </c>
      <c r="AM32" s="77" t="n">
        <f aca="false">COUNTA(L32:AK32)</f>
        <v>0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</row>
    <row r="33" s="81" customFormat="true" ht="28.5" hidden="false" customHeight="true" outlineLevel="0" collapsed="false">
      <c r="A33" s="66" t="n">
        <f aca="false">A32+1</f>
        <v>28</v>
      </c>
      <c r="B33" s="82"/>
      <c r="C33" s="93"/>
      <c r="D33" s="84"/>
      <c r="E33" s="84"/>
      <c r="F33" s="85"/>
      <c r="G33" s="84"/>
      <c r="H33" s="66" t="str">
        <f aca="false">IF(COUNTA(AK33)&gt;0,IF(COUNTA(L33:AK33)&lt;classé,"Non","Oui"),"Non")</f>
        <v>Non</v>
      </c>
      <c r="I33" s="86" t="n">
        <f aca="false">SUM(L33:AK33)-SUM(AN33:BA33)+K33</f>
        <v>0</v>
      </c>
      <c r="J33" s="69"/>
      <c r="K33" s="69" t="n">
        <f aca="false">COUNTIF(L$5:AK$5,$D33)*4</f>
        <v>0</v>
      </c>
      <c r="L33" s="87"/>
      <c r="M33" s="88"/>
      <c r="N33" s="89"/>
      <c r="O33" s="88"/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0</v>
      </c>
      <c r="AM33" s="77" t="n">
        <f aca="false">COUNTA(L33:AK33)</f>
        <v>0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</row>
    <row r="34" s="81" customFormat="true" ht="28.5" hidden="false" customHeight="true" outlineLevel="0" collapsed="false">
      <c r="A34" s="66" t="n">
        <f aca="false">A33+1</f>
        <v>29</v>
      </c>
      <c r="B34" s="82"/>
      <c r="C34" s="83"/>
      <c r="D34" s="84"/>
      <c r="E34" s="84"/>
      <c r="F34" s="85"/>
      <c r="G34" s="84"/>
      <c r="H34" s="66" t="str">
        <f aca="false">IF(COUNTA(AK34)&gt;0,IF(COUNTA(L34:AK34)&lt;classé,"Non","Oui"),"Non")</f>
        <v>Non</v>
      </c>
      <c r="I34" s="86" t="n">
        <f aca="false">SUM(L34:AK34)-SUM(AN34:BA34)+K34</f>
        <v>0</v>
      </c>
      <c r="J34" s="69"/>
      <c r="K34" s="69" t="n">
        <f aca="false">COUNTIF(L$5:AK$5,$D34)*4</f>
        <v>0</v>
      </c>
      <c r="L34" s="87"/>
      <c r="M34" s="88"/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/>
      <c r="AK34" s="92"/>
      <c r="AL34" s="76" t="n">
        <f aca="false">MAX(L34:AK34)</f>
        <v>0</v>
      </c>
      <c r="AM34" s="77" t="n">
        <f aca="false">COUNTA(L34:AK34)</f>
        <v>0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</row>
    <row r="35" s="81" customFormat="true" ht="28.5" hidden="false" customHeight="true" outlineLevel="0" collapsed="false">
      <c r="A35" s="66" t="n">
        <f aca="false">A34+1</f>
        <v>30</v>
      </c>
      <c r="B35" s="82"/>
      <c r="C35" s="93"/>
      <c r="D35" s="84"/>
      <c r="E35" s="84"/>
      <c r="F35" s="85"/>
      <c r="G35" s="84"/>
      <c r="H35" s="66" t="str">
        <f aca="false">IF(COUNTA(AK35)&gt;0,IF(COUNTA(L35:AK35)&lt;classé,"Non","Oui"),"Non")</f>
        <v>Non</v>
      </c>
      <c r="I35" s="86" t="n">
        <f aca="false">SUM(L35:AK35)-SUM(AN35:BA35)+K35</f>
        <v>0</v>
      </c>
      <c r="J35" s="69"/>
      <c r="K35" s="69" t="n">
        <f aca="false">COUNTIF(L$5:AK$5,$D35)*4</f>
        <v>0</v>
      </c>
      <c r="L35" s="87"/>
      <c r="M35" s="88"/>
      <c r="N35" s="89"/>
      <c r="O35" s="88"/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/>
      <c r="AK35" s="92"/>
      <c r="AL35" s="76" t="n">
        <f aca="false">MAX(L35:AK35)</f>
        <v>0</v>
      </c>
      <c r="AM35" s="77" t="n">
        <f aca="false">COUNTA(L35:AK35)</f>
        <v>0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</row>
    <row r="36" s="81" customFormat="true" ht="24.95" hidden="false" customHeight="true" outlineLevel="0" collapsed="false">
      <c r="A36" s="107"/>
      <c r="B36" s="108"/>
      <c r="C36" s="109" t="s">
        <v>63</v>
      </c>
      <c r="D36" s="109"/>
      <c r="E36" s="109"/>
      <c r="F36" s="109"/>
      <c r="G36" s="109"/>
      <c r="H36" s="108"/>
      <c r="I36" s="110"/>
      <c r="J36" s="108"/>
      <c r="K36" s="111"/>
      <c r="L36" s="112" t="n">
        <f aca="false">COUNT(L$6:L35)</f>
        <v>11</v>
      </c>
      <c r="M36" s="113" t="n">
        <f aca="false">COUNT(M$6:M35)</f>
        <v>11</v>
      </c>
      <c r="N36" s="114" t="n">
        <f aca="false">COUNT(N$6:N35)</f>
        <v>9</v>
      </c>
      <c r="O36" s="113" t="n">
        <f aca="false">COUNT(O$6:O35)</f>
        <v>9</v>
      </c>
      <c r="P36" s="114" t="n">
        <f aca="false">COUNT(P$6:P35)</f>
        <v>0</v>
      </c>
      <c r="Q36" s="115" t="n">
        <f aca="false">COUNT(Q$6:Q35)</f>
        <v>0</v>
      </c>
      <c r="R36" s="116" t="n">
        <f aca="false">COUNT(R$6:R35)</f>
        <v>0</v>
      </c>
      <c r="S36" s="113" t="n">
        <f aca="false">COUNT(S$6:S35)</f>
        <v>0</v>
      </c>
      <c r="T36" s="116" t="n">
        <f aca="false">COUNT(T$6:T35)</f>
        <v>0</v>
      </c>
      <c r="U36" s="115" t="n">
        <f aca="false">COUNT(U$6:U35)</f>
        <v>0</v>
      </c>
      <c r="V36" s="116" t="n">
        <f aca="false">COUNT(V$6:V35)</f>
        <v>0</v>
      </c>
      <c r="W36" s="113" t="n">
        <f aca="false">COUNT(W$6:W35)</f>
        <v>0</v>
      </c>
      <c r="X36" s="116" t="n">
        <f aca="false">COUNT(X$6:X35)</f>
        <v>0</v>
      </c>
      <c r="Y36" s="113" t="n">
        <f aca="false">COUNT(Y$6:Y35)</f>
        <v>0</v>
      </c>
      <c r="Z36" s="116" t="n">
        <f aca="false">COUNT(Z$6:Z35)</f>
        <v>0</v>
      </c>
      <c r="AA36" s="115" t="n">
        <f aca="false">COUNT(AA$6:AA35)</f>
        <v>0</v>
      </c>
      <c r="AB36" s="116" t="n">
        <f aca="false">COUNT(AB$6:AB35)</f>
        <v>0</v>
      </c>
      <c r="AC36" s="113" t="n">
        <f aca="false">COUNT(AC$6:AC35)</f>
        <v>0</v>
      </c>
      <c r="AD36" s="114" t="n">
        <f aca="false">COUNT(AD$6:AD35)</f>
        <v>0</v>
      </c>
      <c r="AE36" s="115" t="n">
        <f aca="false">COUNT(AE$6:AE35)</f>
        <v>0</v>
      </c>
      <c r="AF36" s="116" t="n">
        <f aca="false">COUNT(AF$6:AF35)</f>
        <v>0</v>
      </c>
      <c r="AG36" s="113" t="n">
        <f aca="false">COUNT(AG$6:AG35)</f>
        <v>0</v>
      </c>
      <c r="AH36" s="116" t="n">
        <f aca="false">COUNT(AH$6:AH35)</f>
        <v>0</v>
      </c>
      <c r="AI36" s="113" t="n">
        <f aca="false">COUNT(AI$6:AI35)</f>
        <v>0</v>
      </c>
      <c r="AJ36" s="115" t="n">
        <f aca="false">COUNT(AJ$6:AJ35)</f>
        <v>18</v>
      </c>
      <c r="AK36" s="117"/>
      <c r="AL36" s="76"/>
      <c r="AM36" s="77"/>
      <c r="AN36" s="118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20"/>
      <c r="BB36" s="80"/>
    </row>
    <row r="37" customFormat="false" ht="23.25" hidden="false" customHeight="true" outlineLevel="0" collapsed="false">
      <c r="A37" s="121"/>
      <c r="B37" s="122"/>
      <c r="D37" s="123"/>
      <c r="E37" s="123"/>
      <c r="F37" s="124" t="s">
        <v>64</v>
      </c>
      <c r="G37" s="125" t="n">
        <f aca="false">Nbcourse</f>
        <v>5</v>
      </c>
      <c r="I37" s="126"/>
      <c r="J37" s="121"/>
      <c r="K37" s="121"/>
      <c r="M37" s="3"/>
      <c r="N37" s="77"/>
      <c r="O37" s="77"/>
      <c r="T37" s="127"/>
      <c r="U37" s="77"/>
      <c r="V37" s="77"/>
      <c r="W37" s="77"/>
      <c r="X37" s="124" t="s">
        <v>65</v>
      </c>
      <c r="Y37" s="128" t="n">
        <f aca="false">classé/2</f>
        <v>2</v>
      </c>
      <c r="Z37" s="127" t="s">
        <v>66</v>
      </c>
      <c r="AA37" s="77"/>
      <c r="AB37" s="77"/>
      <c r="AC37" s="77"/>
      <c r="AD37" s="77"/>
      <c r="AE37" s="77"/>
      <c r="AF37" s="124"/>
      <c r="AG37" s="128"/>
      <c r="AH37" s="77"/>
      <c r="AI37" s="77"/>
      <c r="AJ37" s="77"/>
      <c r="AK37" s="129"/>
      <c r="AL37" s="129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3"/>
    </row>
    <row r="38" customFormat="false" ht="12.75" hidden="false" customHeight="false" outlineLevel="0" collapsed="false">
      <c r="A38" s="121"/>
      <c r="B38" s="121"/>
      <c r="C38" s="123"/>
      <c r="D38" s="123"/>
      <c r="E38" s="123"/>
      <c r="F38" s="123"/>
      <c r="G38" s="123"/>
      <c r="H38" s="121"/>
      <c r="I38" s="126"/>
      <c r="J38" s="121"/>
      <c r="K38" s="121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129"/>
      <c r="AL38" s="129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3"/>
    </row>
    <row r="39" customFormat="false" ht="12.75" hidden="false" customHeight="false" outlineLevel="0" collapsed="false">
      <c r="A39" s="121"/>
      <c r="B39" s="121"/>
      <c r="C39" s="130"/>
      <c r="D39" s="123"/>
      <c r="E39" s="123"/>
      <c r="F39" s="123"/>
      <c r="G39" s="123"/>
      <c r="H39" s="121"/>
      <c r="I39" s="126"/>
      <c r="J39" s="121"/>
      <c r="K39" s="121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129"/>
      <c r="AL39" s="12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3"/>
    </row>
    <row r="40" customFormat="false" ht="12.75" hidden="false" customHeight="false" outlineLevel="0" collapsed="false">
      <c r="A40" s="121"/>
      <c r="B40" s="121"/>
      <c r="C40" s="130"/>
      <c r="D40" s="123"/>
      <c r="E40" s="123"/>
      <c r="F40" s="123"/>
      <c r="G40" s="123"/>
      <c r="H40" s="121"/>
      <c r="I40" s="126"/>
      <c r="J40" s="121"/>
      <c r="K40" s="121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129"/>
      <c r="AL40" s="129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3"/>
    </row>
    <row r="41" customFormat="false" ht="12.75" hidden="false" customHeight="false" outlineLevel="0" collapsed="false">
      <c r="A41" s="121"/>
      <c r="B41" s="121"/>
      <c r="C41" s="130"/>
      <c r="D41" s="123"/>
      <c r="E41" s="123"/>
      <c r="F41" s="123"/>
      <c r="G41" s="123"/>
      <c r="H41" s="121"/>
      <c r="I41" s="126"/>
      <c r="J41" s="121"/>
      <c r="K41" s="121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29"/>
      <c r="AL41" s="129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43" width="5.82"/>
    <col collapsed="false" customWidth="false" hidden="false" outlineLevel="0" max="257" min="11" style="143" width="11.99"/>
  </cols>
  <sheetData>
    <row r="1" s="146" customFormat="true" ht="23.25" hidden="false" customHeight="true" outlineLevel="0" collapsed="false">
      <c r="A1" s="2"/>
      <c r="B1" s="6"/>
      <c r="C1" s="144" t="s">
        <v>449</v>
      </c>
      <c r="D1" s="145" t="n">
        <v>4</v>
      </c>
    </row>
    <row r="2" s="146" customFormat="true" ht="12.75" hidden="false" customHeight="false" outlineLevel="0" collapsed="false">
      <c r="A2" s="2"/>
      <c r="B2" s="6"/>
      <c r="C2" s="147" t="s">
        <v>450</v>
      </c>
      <c r="D2" s="145" t="n">
        <v>5</v>
      </c>
    </row>
    <row r="3" s="146" customFormat="true" ht="12.75" hidden="false" customHeight="false" outlineLevel="0" collapsed="false">
      <c r="A3" s="2"/>
      <c r="B3" s="6"/>
      <c r="C3" s="6"/>
      <c r="D3" s="145"/>
    </row>
    <row r="4" s="146" customFormat="true" ht="12.75" hidden="false" customHeight="false" outlineLevel="0" collapsed="false">
      <c r="A4" s="2"/>
      <c r="B4" s="6"/>
      <c r="C4" s="6"/>
      <c r="D4" s="145"/>
    </row>
    <row r="5" s="146" customFormat="true" ht="12.75" hidden="false" customHeight="false" outlineLevel="0" collapsed="false">
      <c r="A5" s="2"/>
      <c r="B5" s="6"/>
      <c r="C5" s="6"/>
      <c r="D5" s="145"/>
    </row>
    <row r="6" s="146" customFormat="true" ht="12.75" hidden="false" customHeight="false" outlineLevel="0" collapsed="false">
      <c r="A6" s="2"/>
      <c r="B6" s="6"/>
      <c r="C6" s="6"/>
      <c r="D6" s="145"/>
    </row>
    <row r="7" s="146" customFormat="true" ht="12.75" hidden="false" customHeight="false" outlineLevel="0" collapsed="false">
      <c r="A7" s="2"/>
      <c r="B7" s="6"/>
      <c r="C7" s="6"/>
      <c r="D7" s="145"/>
    </row>
    <row r="8" s="146" customFormat="true" ht="12.75" hidden="false" customHeight="false" outlineLevel="0" collapsed="false">
      <c r="A8" s="2"/>
      <c r="B8" s="6"/>
      <c r="C8" s="6"/>
      <c r="D8" s="145"/>
    </row>
    <row r="9" s="146" customFormat="true" ht="12.75" hidden="false" customHeight="false" outlineLevel="0" collapsed="false">
      <c r="A9" s="2"/>
      <c r="B9" s="6"/>
      <c r="C9" s="6"/>
      <c r="D9" s="145"/>
    </row>
    <row r="10" s="146" customFormat="true" ht="12.75" hidden="false" customHeight="false" outlineLevel="0" collapsed="false">
      <c r="A10" s="2"/>
      <c r="B10" s="6"/>
      <c r="C10" s="6"/>
      <c r="D10" s="145"/>
    </row>
    <row r="11" s="146" customFormat="true" ht="12.75" hidden="false" customHeight="false" outlineLevel="0" collapsed="false">
      <c r="A11" s="2"/>
      <c r="B11" s="6"/>
      <c r="C11" s="6"/>
      <c r="D11" s="145"/>
    </row>
    <row r="12" s="146" customFormat="true" ht="12.75" hidden="false" customHeight="false" outlineLevel="0" collapsed="false">
      <c r="A12" s="2"/>
      <c r="B12" s="6"/>
      <c r="C12" s="6"/>
      <c r="D12" s="145"/>
    </row>
    <row r="13" s="146" customFormat="true" ht="12.75" hidden="false" customHeight="false" outlineLevel="0" collapsed="false">
      <c r="A13" s="2"/>
      <c r="B13" s="6"/>
      <c r="C13" s="6"/>
      <c r="D13" s="145"/>
    </row>
    <row r="14" s="146" customFormat="true" ht="12.75" hidden="false" customHeight="false" outlineLevel="0" collapsed="false">
      <c r="A14" s="2"/>
      <c r="B14" s="6"/>
      <c r="C14" s="6"/>
      <c r="D14" s="145"/>
    </row>
    <row r="15" s="146" customFormat="true" ht="12.75" hidden="false" customHeight="false" outlineLevel="0" collapsed="false">
      <c r="A15" s="2"/>
      <c r="B15" s="6"/>
      <c r="C15" s="6"/>
      <c r="D15" s="145"/>
    </row>
    <row r="16" s="146" customFormat="true" ht="12.75" hidden="false" customHeight="false" outlineLevel="0" collapsed="false">
      <c r="A16" s="2"/>
      <c r="B16" s="6"/>
      <c r="C16" s="6"/>
      <c r="D16" s="145"/>
    </row>
    <row r="17" s="146" customFormat="true" ht="12.75" hidden="false" customHeight="false" outlineLevel="0" collapsed="false">
      <c r="A17" s="2"/>
      <c r="B17" s="6"/>
      <c r="C17" s="6"/>
      <c r="D17" s="145"/>
    </row>
    <row r="18" s="146" customFormat="true" ht="12.75" hidden="false" customHeight="false" outlineLevel="0" collapsed="false">
      <c r="A18" s="2"/>
      <c r="B18" s="6"/>
      <c r="C18" s="6"/>
      <c r="D18" s="145"/>
    </row>
    <row r="19" s="146" customFormat="true" ht="12.75" hidden="false" customHeight="false" outlineLevel="0" collapsed="false">
      <c r="A19" s="2"/>
      <c r="B19" s="6"/>
      <c r="C19" s="6"/>
      <c r="D19" s="145"/>
    </row>
    <row r="20" s="146" customFormat="true" ht="12.75" hidden="false" customHeight="false" outlineLevel="0" collapsed="false">
      <c r="A20" s="2"/>
      <c r="B20" s="6"/>
      <c r="C20" s="6"/>
      <c r="D20" s="145"/>
    </row>
    <row r="21" s="146" customFormat="true" ht="12.75" hidden="false" customHeight="false" outlineLevel="0" collapsed="false">
      <c r="A21" s="2"/>
      <c r="B21" s="6"/>
      <c r="C21" s="6"/>
      <c r="D21" s="145"/>
    </row>
    <row r="22" s="146" customFormat="true" ht="12.75" hidden="false" customHeight="false" outlineLevel="0" collapsed="false">
      <c r="A22" s="2"/>
      <c r="B22" s="6"/>
      <c r="C22" s="6"/>
      <c r="D22" s="145"/>
    </row>
    <row r="23" s="146" customFormat="true" ht="12.75" hidden="false" customHeight="false" outlineLevel="0" collapsed="false">
      <c r="A23" s="2"/>
      <c r="B23" s="6"/>
      <c r="C23" s="6"/>
      <c r="D23" s="145"/>
    </row>
    <row r="24" s="146" customFormat="true" ht="12.75" hidden="false" customHeight="false" outlineLevel="0" collapsed="false">
      <c r="A24" s="2"/>
      <c r="B24" s="6"/>
      <c r="C24" s="6"/>
      <c r="D24" s="145"/>
    </row>
    <row r="25" s="146" customFormat="true" ht="12.75" hidden="false" customHeight="false" outlineLevel="0" collapsed="false">
      <c r="A25" s="2"/>
      <c r="B25" s="6"/>
      <c r="C25" s="6"/>
      <c r="D25" s="145"/>
    </row>
    <row r="26" s="146" customFormat="true" ht="12.75" hidden="false" customHeight="false" outlineLevel="0" collapsed="false">
      <c r="A26" s="2"/>
      <c r="B26" s="6"/>
      <c r="C26" s="6"/>
      <c r="D26" s="145"/>
    </row>
    <row r="27" s="146" customFormat="true" ht="12.75" hidden="false" customHeight="false" outlineLevel="0" collapsed="false">
      <c r="A27" s="2"/>
      <c r="B27" s="6"/>
      <c r="C27" s="6"/>
      <c r="D27" s="145"/>
    </row>
    <row r="28" s="146" customFormat="true" ht="12.75" hidden="false" customHeight="false" outlineLevel="0" collapsed="false">
      <c r="A28" s="2"/>
      <c r="B28" s="6"/>
      <c r="C28" s="6"/>
      <c r="D28" s="145"/>
    </row>
    <row r="29" s="146" customFormat="true" ht="12.75" hidden="false" customHeight="false" outlineLevel="0" collapsed="false">
      <c r="A29" s="2"/>
      <c r="B29" s="6"/>
      <c r="C29" s="6"/>
      <c r="D29" s="145"/>
    </row>
    <row r="30" s="146" customFormat="true" ht="12.75" hidden="false" customHeight="false" outlineLevel="0" collapsed="false">
      <c r="A30" s="2"/>
      <c r="B30" s="6"/>
      <c r="C30" s="6"/>
      <c r="D30" s="145"/>
    </row>
    <row r="31" s="146" customFormat="true" ht="12.75" hidden="false" customHeight="false" outlineLevel="0" collapsed="false">
      <c r="A31" s="2"/>
      <c r="B31" s="6"/>
      <c r="C31" s="6"/>
      <c r="D31" s="145"/>
    </row>
    <row r="32" s="146" customFormat="true" ht="12.75" hidden="false" customHeight="false" outlineLevel="0" collapsed="false">
      <c r="A32" s="2"/>
      <c r="B32" s="6"/>
      <c r="C32" s="6"/>
      <c r="D32" s="145"/>
    </row>
    <row r="33" s="146" customFormat="true" ht="12.75" hidden="false" customHeight="false" outlineLevel="0" collapsed="false">
      <c r="A33" s="2"/>
      <c r="B33" s="6"/>
      <c r="C33" s="6"/>
      <c r="D33" s="145"/>
    </row>
    <row r="34" s="146" customFormat="true" ht="12.75" hidden="false" customHeight="false" outlineLevel="0" collapsed="false">
      <c r="A34" s="2"/>
      <c r="B34" s="6"/>
      <c r="C34" s="6"/>
      <c r="D34" s="145"/>
    </row>
    <row r="35" s="146" customFormat="true" ht="12.75" hidden="false" customHeight="false" outlineLevel="0" collapsed="false">
      <c r="A35" s="2"/>
      <c r="B35" s="6"/>
      <c r="C35" s="6"/>
      <c r="D35" s="145"/>
    </row>
    <row r="36" s="146" customFormat="true" ht="12.75" hidden="false" customHeight="false" outlineLevel="0" collapsed="false">
      <c r="A36" s="2"/>
      <c r="B36" s="6"/>
      <c r="C36" s="6"/>
      <c r="D36" s="145"/>
    </row>
    <row r="37" s="146" customFormat="true" ht="12.75" hidden="false" customHeight="false" outlineLevel="0" collapsed="false">
      <c r="A37" s="2"/>
      <c r="B37" s="6"/>
      <c r="C37" s="6"/>
      <c r="D37" s="145"/>
    </row>
    <row r="38" s="146" customFormat="true" ht="12.75" hidden="false" customHeight="false" outlineLevel="0" collapsed="false">
      <c r="A38" s="2"/>
      <c r="B38" s="6"/>
      <c r="C38" s="6"/>
      <c r="D38" s="145"/>
    </row>
    <row r="39" s="146" customFormat="true" ht="12.75" hidden="false" customHeight="false" outlineLevel="0" collapsed="false">
      <c r="A39" s="2"/>
      <c r="B39" s="6"/>
      <c r="C39" s="6"/>
      <c r="D39" s="145"/>
    </row>
    <row r="40" s="146" customFormat="true" ht="12.75" hidden="false" customHeight="false" outlineLevel="0" collapsed="false">
      <c r="A40" s="2"/>
      <c r="B40" s="6"/>
      <c r="C40" s="6"/>
      <c r="D40" s="145"/>
    </row>
    <row r="41" s="146" customFormat="true" ht="12.75" hidden="false" customHeight="false" outlineLevel="0" collapsed="false">
      <c r="A41" s="2"/>
      <c r="B41" s="6"/>
      <c r="C41" s="6"/>
      <c r="D41" s="145"/>
    </row>
    <row r="42" s="146" customFormat="true" ht="12.75" hidden="false" customHeight="false" outlineLevel="0" collapsed="false">
      <c r="A42" s="2"/>
      <c r="B42" s="6"/>
      <c r="C42" s="6"/>
      <c r="D42" s="145"/>
    </row>
    <row r="43" s="146" customFormat="true" ht="12.75" hidden="false" customHeight="false" outlineLevel="0" collapsed="false">
      <c r="A43" s="2"/>
      <c r="B43" s="6"/>
      <c r="C43" s="6"/>
      <c r="D43" s="145"/>
    </row>
    <row r="44" s="146" customFormat="true" ht="12.75" hidden="false" customHeight="false" outlineLevel="0" collapsed="false">
      <c r="A44" s="2"/>
      <c r="B44" s="6"/>
      <c r="C44" s="6"/>
      <c r="D44" s="145"/>
    </row>
    <row r="45" s="146" customFormat="true" ht="12.75" hidden="false" customHeight="false" outlineLevel="0" collapsed="false">
      <c r="A45" s="2"/>
      <c r="B45" s="6"/>
      <c r="C45" s="6"/>
      <c r="D45" s="145"/>
    </row>
    <row r="46" s="146" customFormat="true" ht="12.75" hidden="false" customHeight="false" outlineLevel="0" collapsed="false">
      <c r="A46" s="2"/>
      <c r="B46" s="6"/>
      <c r="C46" s="6"/>
      <c r="D46" s="145"/>
    </row>
    <row r="47" s="146" customFormat="true" ht="12.75" hidden="false" customHeight="false" outlineLevel="0" collapsed="false">
      <c r="A47" s="2"/>
      <c r="B47" s="6"/>
      <c r="C47" s="6"/>
      <c r="D47" s="145"/>
    </row>
    <row r="48" s="146" customFormat="true" ht="12.75" hidden="false" customHeight="false" outlineLevel="0" collapsed="false">
      <c r="A48" s="2"/>
      <c r="B48" s="6"/>
      <c r="C48" s="6"/>
      <c r="D48" s="145"/>
    </row>
    <row r="49" s="146" customFormat="true" ht="12.75" hidden="false" customHeight="false" outlineLevel="0" collapsed="false">
      <c r="A49" s="2"/>
      <c r="B49" s="6"/>
      <c r="C49" s="6"/>
      <c r="D49" s="145"/>
    </row>
    <row r="50" s="146" customFormat="true" ht="12.75" hidden="false" customHeight="false" outlineLevel="0" collapsed="false">
      <c r="A50" s="2"/>
      <c r="B50" s="6"/>
      <c r="C50" s="6"/>
      <c r="D50" s="145"/>
    </row>
    <row r="51" s="146" customFormat="true" ht="12.75" hidden="false" customHeight="false" outlineLevel="0" collapsed="false">
      <c r="A51" s="2"/>
      <c r="B51" s="6"/>
      <c r="C51" s="6"/>
      <c r="D51" s="145"/>
    </row>
    <row r="52" s="146" customFormat="true" ht="12.75" hidden="false" customHeight="false" outlineLevel="0" collapsed="false">
      <c r="A52" s="2"/>
      <c r="B52" s="6"/>
      <c r="C52" s="6"/>
      <c r="D52" s="145"/>
    </row>
    <row r="53" s="146" customFormat="true" ht="12.75" hidden="false" customHeight="false" outlineLevel="0" collapsed="false">
      <c r="A53" s="2"/>
      <c r="B53" s="6"/>
      <c r="C53" s="6"/>
      <c r="D53" s="145"/>
    </row>
    <row r="54" s="146" customFormat="true" ht="12.75" hidden="false" customHeight="false" outlineLevel="0" collapsed="false">
      <c r="A54" s="2"/>
      <c r="B54" s="6"/>
      <c r="C54" s="6"/>
      <c r="D54" s="145"/>
    </row>
    <row r="55" s="146" customFormat="true" ht="12.75" hidden="false" customHeight="false" outlineLevel="0" collapsed="false">
      <c r="A55" s="2"/>
      <c r="B55" s="6"/>
      <c r="C55" s="6"/>
      <c r="D55" s="145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6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  <c r="BC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  <c r="BC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59" t="s">
        <v>68</v>
      </c>
      <c r="M5" s="58"/>
      <c r="N5" s="59" t="s">
        <v>69</v>
      </c>
      <c r="O5" s="58"/>
      <c r="P5" s="59"/>
      <c r="Q5" s="58"/>
      <c r="R5" s="59"/>
      <c r="S5" s="58"/>
      <c r="T5" s="59"/>
      <c r="U5" s="58"/>
      <c r="V5" s="57"/>
      <c r="W5" s="58"/>
      <c r="X5" s="59"/>
      <c r="Y5" s="58"/>
      <c r="Z5" s="59"/>
      <c r="AA5" s="58"/>
      <c r="AB5" s="59"/>
      <c r="AC5" s="58"/>
      <c r="AD5" s="59"/>
      <c r="AE5" s="58"/>
      <c r="AF5" s="59"/>
      <c r="AG5" s="58"/>
      <c r="AH5" s="57"/>
      <c r="AI5" s="58"/>
      <c r="AJ5" s="59" t="s">
        <v>70</v>
      </c>
      <c r="AK5" s="60"/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  <c r="BC5" s="52"/>
    </row>
    <row r="6" s="81" customFormat="true" ht="24.95" hidden="false" customHeight="true" outlineLevel="0" collapsed="false">
      <c r="A6" s="61" t="n">
        <v>1</v>
      </c>
      <c r="B6" s="62"/>
      <c r="C6" s="63"/>
      <c r="D6" s="64" t="s">
        <v>71</v>
      </c>
      <c r="E6" s="64" t="s">
        <v>72</v>
      </c>
      <c r="F6" s="65"/>
      <c r="G6" s="64" t="s">
        <v>73</v>
      </c>
      <c r="H6" s="66" t="str">
        <f aca="false">IF(COUNTA(AK6)&gt;0,IF(COUNTA(L6:AK6)&lt;classé,"Non","Oui"),"Non")</f>
        <v>Oui</v>
      </c>
      <c r="I6" s="67" t="n">
        <f aca="false">SUM(L6:AK6)-SUM(AN6:BA6)+K6</f>
        <v>212</v>
      </c>
      <c r="J6" s="68"/>
      <c r="K6" s="69" t="n">
        <f aca="false">COUNTIF(L$5:AK$5,$D6)*4</f>
        <v>0</v>
      </c>
      <c r="L6" s="70" t="n">
        <v>40</v>
      </c>
      <c r="M6" s="71" t="n">
        <v>1</v>
      </c>
      <c r="N6" s="72" t="n">
        <v>50</v>
      </c>
      <c r="O6" s="71" t="n">
        <v>50</v>
      </c>
      <c r="P6" s="72"/>
      <c r="Q6" s="71"/>
      <c r="R6" s="74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4"/>
      <c r="AG6" s="71"/>
      <c r="AH6" s="74"/>
      <c r="AI6" s="71"/>
      <c r="AJ6" s="73" t="n">
        <v>32</v>
      </c>
      <c r="AK6" s="75" t="n">
        <v>40</v>
      </c>
      <c r="AL6" s="76" t="n">
        <f aca="false">MAX(L6:AK6)</f>
        <v>50</v>
      </c>
      <c r="AM6" s="77" t="n">
        <f aca="false">COUNTA(L6:AK6)</f>
        <v>6</v>
      </c>
      <c r="AN6" s="78" t="n">
        <f aca="false">IF($AM6&gt;Nbcourse+AN$3-1-$J6,LARGE($L6:$AK6,Nbcourse+AN$3-$J6),0)</f>
        <v>1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  <c r="BC6" s="80" t="e">
        <f aca="false">#REF!</f>
        <v>#REF!</v>
      </c>
    </row>
    <row r="7" s="81" customFormat="true" ht="24.95" hidden="false" customHeight="true" outlineLevel="0" collapsed="false">
      <c r="A7" s="66" t="n">
        <f aca="false">A6+1</f>
        <v>2</v>
      </c>
      <c r="B7" s="82"/>
      <c r="C7" s="93"/>
      <c r="D7" s="84" t="s">
        <v>68</v>
      </c>
      <c r="E7" s="84" t="s">
        <v>74</v>
      </c>
      <c r="F7" s="85"/>
      <c r="G7" s="84" t="s">
        <v>75</v>
      </c>
      <c r="H7" s="66" t="str">
        <f aca="false">IF(COUNTA(AK7)&gt;0,IF(COUNTA(L7:AK7)&lt;classé,"Non","Oui"),"Non")</f>
        <v>Oui</v>
      </c>
      <c r="I7" s="86" t="n">
        <f aca="false">SUM(L7:AK7)-SUM(AN7:BA7)+K7</f>
        <v>192</v>
      </c>
      <c r="J7" s="69"/>
      <c r="K7" s="69" t="n">
        <f aca="false">COUNTIF(L$5:AK$5,$D7)*4</f>
        <v>4</v>
      </c>
      <c r="L7" s="87" t="n">
        <v>32</v>
      </c>
      <c r="M7" s="88" t="n">
        <v>40</v>
      </c>
      <c r="N7" s="89" t="n">
        <v>26</v>
      </c>
      <c r="O7" s="88" t="n">
        <v>26</v>
      </c>
      <c r="P7" s="89"/>
      <c r="Q7" s="88"/>
      <c r="R7" s="91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91"/>
      <c r="AG7" s="88"/>
      <c r="AH7" s="91"/>
      <c r="AI7" s="88"/>
      <c r="AJ7" s="90" t="n">
        <v>40</v>
      </c>
      <c r="AK7" s="92" t="n">
        <v>50</v>
      </c>
      <c r="AL7" s="76" t="n">
        <f aca="false">MAX(L7:AK7)</f>
        <v>50</v>
      </c>
      <c r="AM7" s="77" t="n">
        <f aca="false">COUNTA(L7:AK7)</f>
        <v>6</v>
      </c>
      <c r="AN7" s="78" t="n">
        <f aca="false">IF($AM7&gt;Nbcourse+AN$3-1-$J7,LARGE($L7:$AK7,Nbcourse+AN$3-$J7),0)</f>
        <v>26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  <c r="BC7" s="80" t="e">
        <f aca="false">#REF!</f>
        <v>#REF!</v>
      </c>
    </row>
    <row r="8" s="81" customFormat="true" ht="24.95" hidden="false" customHeight="true" outlineLevel="0" collapsed="false">
      <c r="A8" s="66" t="n">
        <f aca="false">A7+1</f>
        <v>3</v>
      </c>
      <c r="B8" s="82"/>
      <c r="C8" s="93"/>
      <c r="D8" s="84" t="s">
        <v>76</v>
      </c>
      <c r="E8" s="84" t="s">
        <v>77</v>
      </c>
      <c r="F8" s="85"/>
      <c r="G8" s="84" t="s">
        <v>23</v>
      </c>
      <c r="H8" s="66" t="str">
        <f aca="false">IF(COUNTA(AK8)&gt;0,IF(COUNTA(L8:AK8)&lt;classé,"Non","Oui"),"Non")</f>
        <v>Oui</v>
      </c>
      <c r="I8" s="86" t="n">
        <f aca="false">SUM(L8:AK8)-SUM(AN8:BA8)+K8</f>
        <v>127</v>
      </c>
      <c r="J8" s="69"/>
      <c r="K8" s="69" t="n">
        <f aca="false">COUNTIF(L$5:AK$5,$D8)*4</f>
        <v>0</v>
      </c>
      <c r="L8" s="87" t="n">
        <v>13</v>
      </c>
      <c r="M8" s="88" t="n">
        <v>22</v>
      </c>
      <c r="N8" s="89" t="n">
        <v>16</v>
      </c>
      <c r="O8" s="88" t="n">
        <v>1</v>
      </c>
      <c r="P8" s="89"/>
      <c r="Q8" s="90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91"/>
      <c r="AG8" s="88"/>
      <c r="AH8" s="91"/>
      <c r="AI8" s="88"/>
      <c r="AJ8" s="90" t="n">
        <v>50</v>
      </c>
      <c r="AK8" s="92" t="n">
        <v>26</v>
      </c>
      <c r="AL8" s="76" t="n">
        <f aca="false">MAX(L8:AK8)</f>
        <v>50</v>
      </c>
      <c r="AM8" s="77" t="n">
        <f aca="false">COUNTA(L8:AK8)</f>
        <v>6</v>
      </c>
      <c r="AN8" s="78" t="n">
        <f aca="false">IF($AM8&gt;Nbcourse+AN$3-1-$J8,LARGE($L8:$AK8,Nbcourse+AN$3-$J8),0)</f>
        <v>1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  <c r="BC8" s="80" t="e">
        <f aca="false">#REF!</f>
        <v>#REF!</v>
      </c>
    </row>
    <row r="9" s="81" customFormat="true" ht="24.95" hidden="false" customHeight="true" outlineLevel="0" collapsed="false">
      <c r="A9" s="66" t="n">
        <f aca="false">A8+1</f>
        <v>4</v>
      </c>
      <c r="B9" s="82"/>
      <c r="C9" s="93"/>
      <c r="D9" s="84" t="s">
        <v>78</v>
      </c>
      <c r="E9" s="84" t="s">
        <v>35</v>
      </c>
      <c r="F9" s="85"/>
      <c r="G9" s="84" t="s">
        <v>79</v>
      </c>
      <c r="H9" s="66" t="str">
        <f aca="false">IF(COUNTA(AK9)&gt;0,IF(COUNTA(L9:AK9)&lt;classé,"Non","Oui"),"Non")</f>
        <v>Oui</v>
      </c>
      <c r="I9" s="86" t="n">
        <f aca="false">SUM(L9:AK9)-SUM(AN9:BA9)+K9</f>
        <v>127</v>
      </c>
      <c r="J9" s="69"/>
      <c r="K9" s="69" t="n">
        <f aca="false">COUNTIF(L$5:AK$5,$D9)*4</f>
        <v>0</v>
      </c>
      <c r="L9" s="87" t="n">
        <v>26</v>
      </c>
      <c r="M9" s="88" t="n">
        <v>50</v>
      </c>
      <c r="N9" s="89" t="n">
        <v>19</v>
      </c>
      <c r="O9" s="88" t="n">
        <v>17</v>
      </c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91"/>
      <c r="AG9" s="88"/>
      <c r="AH9" s="91"/>
      <c r="AI9" s="88"/>
      <c r="AJ9" s="90" t="n">
        <v>15</v>
      </c>
      <c r="AK9" s="92" t="n">
        <v>1</v>
      </c>
      <c r="AL9" s="76" t="n">
        <f aca="false">MAX(L9:AK9)</f>
        <v>50</v>
      </c>
      <c r="AM9" s="77" t="n">
        <f aca="false">COUNTA(L9:AK9)</f>
        <v>6</v>
      </c>
      <c r="AN9" s="78" t="n">
        <f aca="false">IF($AM9&gt;Nbcourse+AN$3-1-$J9,LARGE($L9:$AK9,Nbcourse+AN$3-$J9),0)</f>
        <v>1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  <c r="BC9" s="80" t="e">
        <f aca="false">#REF!</f>
        <v>#REF!</v>
      </c>
    </row>
    <row r="10" s="81" customFormat="true" ht="24.95" hidden="false" customHeight="true" outlineLevel="0" collapsed="false">
      <c r="A10" s="66" t="n">
        <f aca="false">A9+1</f>
        <v>5</v>
      </c>
      <c r="B10" s="82"/>
      <c r="C10" s="93"/>
      <c r="D10" s="84" t="s">
        <v>69</v>
      </c>
      <c r="E10" s="84" t="s">
        <v>80</v>
      </c>
      <c r="F10" s="85"/>
      <c r="G10" s="84" t="s">
        <v>38</v>
      </c>
      <c r="H10" s="66" t="str">
        <f aca="false">IF(COUNTA(AK10)&gt;0,IF(COUNTA(L10:AK10)&lt;classé,"Non","Oui"),"Non")</f>
        <v>Oui</v>
      </c>
      <c r="I10" s="86" t="n">
        <f aca="false">SUM(L10:AK10)-SUM(AN10:BA10)+K10</f>
        <v>116</v>
      </c>
      <c r="J10" s="69"/>
      <c r="K10" s="69" t="n">
        <f aca="false">COUNTIF(L$5:AK$5,$D10)*4</f>
        <v>4</v>
      </c>
      <c r="L10" s="87" t="n">
        <v>16</v>
      </c>
      <c r="M10" s="88" t="n">
        <v>19</v>
      </c>
      <c r="N10" s="89" t="n">
        <v>40</v>
      </c>
      <c r="O10" s="88" t="n">
        <v>22</v>
      </c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 t="n">
        <v>8</v>
      </c>
      <c r="AK10" s="92" t="n">
        <v>15</v>
      </c>
      <c r="AL10" s="76" t="n">
        <f aca="false">MAX(L10:AK10)</f>
        <v>40</v>
      </c>
      <c r="AM10" s="77" t="n">
        <f aca="false">COUNTA(L10:AK10)</f>
        <v>6</v>
      </c>
      <c r="AN10" s="78" t="n">
        <f aca="false">IF($AM10&gt;Nbcourse+AN$3-1-$J10,LARGE($L10:$AK10,Nbcourse+AN$3-$J10),0)</f>
        <v>8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  <c r="BC10" s="80" t="e">
        <f aca="false">#REF!</f>
        <v>#REF!</v>
      </c>
    </row>
    <row r="11" s="81" customFormat="true" ht="24.95" hidden="false" customHeight="true" outlineLevel="0" collapsed="false">
      <c r="A11" s="66" t="n">
        <f aca="false">A10+1</f>
        <v>6</v>
      </c>
      <c r="B11" s="82"/>
      <c r="C11" s="83"/>
      <c r="D11" s="84" t="s">
        <v>81</v>
      </c>
      <c r="E11" s="84" t="s">
        <v>82</v>
      </c>
      <c r="F11" s="85"/>
      <c r="G11" s="84" t="s">
        <v>48</v>
      </c>
      <c r="H11" s="66" t="str">
        <f aca="false">IF(COUNTA(AK11)&gt;0,IF(COUNTA(L11:AK11)&lt;classé,"Non","Oui"),"Non")</f>
        <v>Oui</v>
      </c>
      <c r="I11" s="86" t="n">
        <f aca="false">SUM(L11:AK11)-SUM(AN11:BA11)+K11</f>
        <v>107</v>
      </c>
      <c r="J11" s="69"/>
      <c r="K11" s="69" t="n">
        <f aca="false">COUNTIF(L$5:AK$5,$D11)*4</f>
        <v>0</v>
      </c>
      <c r="L11" s="87" t="n">
        <v>20</v>
      </c>
      <c r="M11" s="88" t="n">
        <v>32</v>
      </c>
      <c r="N11" s="89" t="n">
        <v>8</v>
      </c>
      <c r="O11" s="88" t="n">
        <v>15</v>
      </c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91"/>
      <c r="AG11" s="88"/>
      <c r="AH11" s="91"/>
      <c r="AI11" s="88"/>
      <c r="AJ11" s="90" t="n">
        <v>20</v>
      </c>
      <c r="AK11" s="92" t="n">
        <v>20</v>
      </c>
      <c r="AL11" s="76" t="n">
        <f aca="false">MAX(L11:AK11)</f>
        <v>32</v>
      </c>
      <c r="AM11" s="77" t="n">
        <f aca="false">COUNTA(L11:AK11)</f>
        <v>6</v>
      </c>
      <c r="AN11" s="78" t="n">
        <f aca="false">IF($AM11&gt;Nbcourse+AN$3-1-$J11,LARGE($L11:$AK11,Nbcourse+AN$3-$J11),0)</f>
        <v>8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  <c r="BC11" s="80" t="e">
        <f aca="false">#REF!</f>
        <v>#REF!</v>
      </c>
    </row>
    <row r="12" s="81" customFormat="true" ht="24.95" hidden="false" customHeight="true" outlineLevel="0" collapsed="false">
      <c r="A12" s="66" t="n">
        <f aca="false">A11+1</f>
        <v>7</v>
      </c>
      <c r="B12" s="82"/>
      <c r="C12" s="83"/>
      <c r="D12" s="84" t="s">
        <v>83</v>
      </c>
      <c r="E12" s="84" t="s">
        <v>84</v>
      </c>
      <c r="F12" s="85"/>
      <c r="G12" s="84" t="s">
        <v>85</v>
      </c>
      <c r="H12" s="66" t="str">
        <f aca="false">IF(COUNTA(AK12)&gt;0,IF(COUNTA(L12:AK12)&lt;classé,"Non","Oui"),"Non")</f>
        <v>Oui</v>
      </c>
      <c r="I12" s="86" t="n">
        <f aca="false">SUM(L12:AK12)-SUM(AN12:BA12)+K12</f>
        <v>90</v>
      </c>
      <c r="J12" s="69"/>
      <c r="K12" s="69" t="n">
        <f aca="false">COUNTIF(L$5:AK$5,$D12)*4</f>
        <v>0</v>
      </c>
      <c r="L12" s="87" t="n">
        <v>50</v>
      </c>
      <c r="M12" s="88" t="n">
        <v>7</v>
      </c>
      <c r="N12" s="89"/>
      <c r="O12" s="88"/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 t="n">
        <v>14</v>
      </c>
      <c r="AK12" s="92" t="n">
        <v>19</v>
      </c>
      <c r="AL12" s="76" t="n">
        <f aca="false">MAX(L12:AK12)</f>
        <v>50</v>
      </c>
      <c r="AM12" s="77" t="n">
        <f aca="false">COUNTA(L12:AK12)</f>
        <v>4</v>
      </c>
      <c r="AN12" s="78" t="n">
        <f aca="false">IF($AM12&gt;Nbcourse+AN$3-1-$J12,LARGE($L12:$AK12,Nbcourse+AN$3-$J12),0)</f>
        <v>0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  <c r="BC12" s="80" t="e">
        <f aca="false">#REF!</f>
        <v>#REF!</v>
      </c>
    </row>
    <row r="13" s="81" customFormat="true" ht="24.95" hidden="false" customHeight="true" outlineLevel="0" collapsed="false">
      <c r="A13" s="66" t="n">
        <f aca="false">A12+1</f>
        <v>8</v>
      </c>
      <c r="B13" s="82"/>
      <c r="C13" s="93"/>
      <c r="D13" s="84" t="s">
        <v>70</v>
      </c>
      <c r="E13" s="84" t="s">
        <v>86</v>
      </c>
      <c r="F13" s="85"/>
      <c r="G13" s="84" t="s">
        <v>44</v>
      </c>
      <c r="H13" s="66" t="str">
        <f aca="false">IF(COUNTA(AK13)&gt;0,IF(COUNTA(L13:AK13)&lt;classé,"Non","Oui"),"Non")</f>
        <v>Oui</v>
      </c>
      <c r="I13" s="86" t="n">
        <f aca="false">SUM(L13:AK13)-SUM(AN13:BA13)+K13</f>
        <v>72</v>
      </c>
      <c r="J13" s="69"/>
      <c r="K13" s="69" t="n">
        <f aca="false">COUNTIF(L$5:AK$5,$D13)*4</f>
        <v>4</v>
      </c>
      <c r="L13" s="87"/>
      <c r="M13" s="88"/>
      <c r="N13" s="89" t="n">
        <v>1</v>
      </c>
      <c r="O13" s="88" t="n">
        <v>9</v>
      </c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 t="n">
        <v>26</v>
      </c>
      <c r="AK13" s="92" t="n">
        <v>32</v>
      </c>
      <c r="AL13" s="76" t="n">
        <f aca="false">MAX(L13:AK13)</f>
        <v>32</v>
      </c>
      <c r="AM13" s="77" t="n">
        <f aca="false">COUNTA(L13:AK13)</f>
        <v>4</v>
      </c>
      <c r="AN13" s="78" t="n">
        <f aca="false">IF($AM13&gt;Nbcourse+AN$3-1-$J13,LARGE($L13:$AK13,Nbcourse+AN$3-$J13),0)</f>
        <v>0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  <c r="BC13" s="80" t="e">
        <f aca="false">#REF!</f>
        <v>#REF!</v>
      </c>
    </row>
    <row r="14" s="81" customFormat="true" ht="24.95" hidden="false" customHeight="true" outlineLevel="0" collapsed="false">
      <c r="A14" s="66" t="n">
        <f aca="false">A13+1</f>
        <v>9</v>
      </c>
      <c r="B14" s="82"/>
      <c r="C14" s="93"/>
      <c r="D14" s="84" t="s">
        <v>87</v>
      </c>
      <c r="E14" s="84" t="s">
        <v>88</v>
      </c>
      <c r="F14" s="85"/>
      <c r="G14" s="84" t="s">
        <v>79</v>
      </c>
      <c r="H14" s="66" t="str">
        <f aca="false">IF(COUNTA(AK14)&gt;0,IF(COUNTA(L14:AK14)&lt;classé,"Non","Oui"),"Non")</f>
        <v>Oui</v>
      </c>
      <c r="I14" s="86" t="n">
        <f aca="false">SUM(L14:AK14)-SUM(AN14:BA14)+K14</f>
        <v>72</v>
      </c>
      <c r="J14" s="69"/>
      <c r="K14" s="69" t="n">
        <f aca="false">COUNTIF(L$5:AK$5,$D14)*4</f>
        <v>0</v>
      </c>
      <c r="L14" s="87" t="n">
        <v>1</v>
      </c>
      <c r="M14" s="88" t="n">
        <v>12</v>
      </c>
      <c r="N14" s="89" t="n">
        <v>12</v>
      </c>
      <c r="O14" s="88" t="n">
        <v>14</v>
      </c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 t="n">
        <v>18</v>
      </c>
      <c r="AK14" s="92" t="n">
        <v>16</v>
      </c>
      <c r="AL14" s="76" t="n">
        <f aca="false">MAX(L14:AK14)</f>
        <v>18</v>
      </c>
      <c r="AM14" s="77" t="n">
        <f aca="false">COUNTA(L14:AK14)</f>
        <v>6</v>
      </c>
      <c r="AN14" s="78" t="n">
        <f aca="false">IF($AM14&gt;Nbcourse+AN$3-1-$J14,LARGE($L14:$AK14,Nbcourse+AN$3-$J14),0)</f>
        <v>1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  <c r="BC14" s="80" t="e">
        <f aca="false">#REF!</f>
        <v>#REF!</v>
      </c>
    </row>
    <row r="15" s="81" customFormat="true" ht="24.95" hidden="false" customHeight="true" outlineLevel="0" collapsed="false">
      <c r="A15" s="66" t="n">
        <f aca="false">A14+1</f>
        <v>10</v>
      </c>
      <c r="B15" s="82"/>
      <c r="C15" s="93"/>
      <c r="D15" s="84" t="s">
        <v>89</v>
      </c>
      <c r="E15" s="84" t="s">
        <v>90</v>
      </c>
      <c r="F15" s="85"/>
      <c r="G15" s="84" t="s">
        <v>51</v>
      </c>
      <c r="H15" s="66" t="str">
        <f aca="false">IF(COUNTA(AK15)&gt;0,IF(COUNTA(L15:AK15)&lt;classé,"Non","Oui"),"Non")</f>
        <v>Oui</v>
      </c>
      <c r="I15" s="86" t="n">
        <f aca="false">SUM(L15:AK15)-SUM(AN15:BA15)+K15</f>
        <v>69</v>
      </c>
      <c r="J15" s="69"/>
      <c r="K15" s="69" t="n">
        <f aca="false">COUNTIF(L$5:AK$5,$D15)*4</f>
        <v>0</v>
      </c>
      <c r="L15" s="87" t="n">
        <v>22</v>
      </c>
      <c r="M15" s="88" t="n">
        <v>18</v>
      </c>
      <c r="N15" s="89" t="n">
        <v>1</v>
      </c>
      <c r="O15" s="88" t="n">
        <v>19</v>
      </c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 t="n">
        <v>9</v>
      </c>
      <c r="AK15" s="92" t="n">
        <v>1</v>
      </c>
      <c r="AL15" s="76" t="n">
        <f aca="false">MAX(L15:AK15)</f>
        <v>22</v>
      </c>
      <c r="AM15" s="77" t="n">
        <f aca="false">COUNTA(L15:AK15)</f>
        <v>6</v>
      </c>
      <c r="AN15" s="78" t="n">
        <f aca="false">IF($AM15&gt;Nbcourse+AN$3-1-$J15,LARGE($L15:$AK15,Nbcourse+AN$3-$J15),0)</f>
        <v>1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  <c r="BC15" s="80" t="e">
        <f aca="false">#REF!</f>
        <v>#REF!</v>
      </c>
    </row>
    <row r="16" s="81" customFormat="true" ht="24.95" hidden="false" customHeight="true" outlineLevel="0" collapsed="false">
      <c r="A16" s="94" t="n">
        <f aca="false">A15+1</f>
        <v>11</v>
      </c>
      <c r="B16" s="95"/>
      <c r="C16" s="96"/>
      <c r="D16" s="84" t="s">
        <v>91</v>
      </c>
      <c r="E16" s="97" t="s">
        <v>92</v>
      </c>
      <c r="F16" s="98"/>
      <c r="G16" s="97" t="s">
        <v>48</v>
      </c>
      <c r="H16" s="66" t="str">
        <f aca="false">IF(COUNTA(AK16)&gt;0,IF(COUNTA(L16:AK16)&lt;classé,"Non","Oui"),"Non")</f>
        <v>Oui</v>
      </c>
      <c r="I16" s="99" t="n">
        <f aca="false">SUM(L16:AK16)-SUM(AN16:BA16)+K16</f>
        <v>69</v>
      </c>
      <c r="J16" s="100"/>
      <c r="K16" s="69" t="n">
        <f aca="false">COUNTIF(L$5:AK$5,$D16)*4</f>
        <v>0</v>
      </c>
      <c r="L16" s="101" t="n">
        <v>18</v>
      </c>
      <c r="M16" s="102" t="n">
        <v>1</v>
      </c>
      <c r="N16" s="103" t="n">
        <v>18</v>
      </c>
      <c r="O16" s="102" t="n">
        <v>7</v>
      </c>
      <c r="P16" s="103"/>
      <c r="Q16" s="104"/>
      <c r="R16" s="105"/>
      <c r="S16" s="102"/>
      <c r="T16" s="105"/>
      <c r="U16" s="104"/>
      <c r="V16" s="105"/>
      <c r="W16" s="102"/>
      <c r="X16" s="105"/>
      <c r="Y16" s="102"/>
      <c r="Z16" s="105"/>
      <c r="AA16" s="104"/>
      <c r="AB16" s="105"/>
      <c r="AC16" s="102"/>
      <c r="AD16" s="103"/>
      <c r="AE16" s="104"/>
      <c r="AF16" s="105"/>
      <c r="AG16" s="102"/>
      <c r="AH16" s="105"/>
      <c r="AI16" s="102"/>
      <c r="AJ16" s="104" t="n">
        <v>12</v>
      </c>
      <c r="AK16" s="106" t="n">
        <v>14</v>
      </c>
      <c r="AL16" s="76" t="n">
        <f aca="false">MAX(L16:AK16)</f>
        <v>18</v>
      </c>
      <c r="AM16" s="77" t="n">
        <f aca="false">COUNTA(L16:AK16)</f>
        <v>6</v>
      </c>
      <c r="AN16" s="78" t="n">
        <f aca="false">IF($AM16&gt;Nbcourse+AN$3-1-$J16,LARGE($L16:$AK16,Nbcourse+AN$3-$J16),0)</f>
        <v>1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  <c r="BC16" s="80" t="e">
        <f aca="false">#REF!</f>
        <v>#REF!</v>
      </c>
    </row>
    <row r="17" s="81" customFormat="true" ht="24.95" hidden="false" customHeight="true" outlineLevel="0" collapsed="false">
      <c r="A17" s="66" t="n">
        <f aca="false">A16+1</f>
        <v>12</v>
      </c>
      <c r="B17" s="82"/>
      <c r="C17" s="93"/>
      <c r="D17" s="84" t="s">
        <v>93</v>
      </c>
      <c r="E17" s="84" t="s">
        <v>94</v>
      </c>
      <c r="F17" s="85"/>
      <c r="G17" s="84" t="s">
        <v>75</v>
      </c>
      <c r="H17" s="66" t="str">
        <f aca="false">IF(COUNTA(AK17)&gt;0,IF(COUNTA(L17:AK17)&lt;classé,"Non","Oui"),"Non")</f>
        <v>Oui</v>
      </c>
      <c r="I17" s="86" t="n">
        <f aca="false">SUM(L17:AK17)-SUM(AN17:BA17)+K17</f>
        <v>63</v>
      </c>
      <c r="J17" s="69"/>
      <c r="K17" s="69" t="n">
        <f aca="false">COUNTIF(L$5:AK$5,$D17)*4</f>
        <v>0</v>
      </c>
      <c r="L17" s="87" t="n">
        <v>12</v>
      </c>
      <c r="M17" s="88" t="n">
        <v>8</v>
      </c>
      <c r="N17" s="89" t="n">
        <v>4</v>
      </c>
      <c r="O17" s="88" t="n">
        <v>2</v>
      </c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 t="n">
        <v>17</v>
      </c>
      <c r="AK17" s="92" t="n">
        <v>22</v>
      </c>
      <c r="AL17" s="76" t="n">
        <f aca="false">MAX(L17:AK17)</f>
        <v>22</v>
      </c>
      <c r="AM17" s="77" t="n">
        <f aca="false">COUNTA(L17:AK17)</f>
        <v>6</v>
      </c>
      <c r="AN17" s="78" t="n">
        <f aca="false">IF($AM17&gt;Nbcourse+AN$3-1-$J17,LARGE($L17:$AK17,Nbcourse+AN$3-$J17),0)</f>
        <v>2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  <c r="BC17" s="80" t="e">
        <f aca="false">#REF!</f>
        <v>#REF!</v>
      </c>
    </row>
    <row r="18" s="81" customFormat="true" ht="24.95" hidden="false" customHeight="true" outlineLevel="0" collapsed="false">
      <c r="A18" s="66" t="n">
        <f aca="false">A17+1</f>
        <v>13</v>
      </c>
      <c r="B18" s="82"/>
      <c r="C18" s="93"/>
      <c r="D18" s="84" t="s">
        <v>81</v>
      </c>
      <c r="E18" s="84" t="s">
        <v>95</v>
      </c>
      <c r="F18" s="85"/>
      <c r="G18" s="84" t="s">
        <v>48</v>
      </c>
      <c r="H18" s="66" t="str">
        <f aca="false">IF(COUNTA(AK18)&gt;0,IF(COUNTA(L18:AK18)&lt;classé,"Non","Oui"),"Non")</f>
        <v>Oui</v>
      </c>
      <c r="I18" s="86" t="n">
        <f aca="false">SUM(L18:AK18)-SUM(AN18:BA18)+K18</f>
        <v>62</v>
      </c>
      <c r="J18" s="69"/>
      <c r="K18" s="69" t="n">
        <f aca="false">COUNTIF(L$5:AK$5,$D18)*4</f>
        <v>0</v>
      </c>
      <c r="L18" s="87" t="n">
        <v>1</v>
      </c>
      <c r="M18" s="88" t="n">
        <v>16</v>
      </c>
      <c r="N18" s="89" t="n">
        <v>15</v>
      </c>
      <c r="O18" s="88" t="n">
        <v>8</v>
      </c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 t="n">
        <v>22</v>
      </c>
      <c r="AK18" s="92" t="n">
        <v>1</v>
      </c>
      <c r="AL18" s="76" t="n">
        <f aca="false">MAX(L18:AK18)</f>
        <v>22</v>
      </c>
      <c r="AM18" s="77" t="n">
        <f aca="false">COUNTA(L18:AK18)</f>
        <v>6</v>
      </c>
      <c r="AN18" s="78" t="n">
        <f aca="false">IF($AM18&gt;Nbcourse+AN$3-1-$J18,LARGE($L18:$AK18,Nbcourse+AN$3-$J18),0)</f>
        <v>1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  <c r="BC18" s="80" t="e">
        <f aca="false">#REF!</f>
        <v>#REF!</v>
      </c>
    </row>
    <row r="19" s="81" customFormat="true" ht="24.95" hidden="false" customHeight="true" outlineLevel="0" collapsed="false">
      <c r="A19" s="66" t="n">
        <f aca="false">A18+1</f>
        <v>14</v>
      </c>
      <c r="B19" s="82"/>
      <c r="C19" s="93"/>
      <c r="D19" s="84" t="s">
        <v>96</v>
      </c>
      <c r="E19" s="84" t="s">
        <v>97</v>
      </c>
      <c r="F19" s="85"/>
      <c r="G19" s="84" t="s">
        <v>48</v>
      </c>
      <c r="H19" s="66" t="str">
        <f aca="false">IF(COUNTA(AK19)&gt;0,IF(COUNTA(L19:AK19)&lt;classé,"Non","Oui"),"Non")</f>
        <v>Oui</v>
      </c>
      <c r="I19" s="86" t="n">
        <f aca="false">SUM(L19:AK19)-SUM(AN19:BA19)+K19</f>
        <v>56</v>
      </c>
      <c r="J19" s="69"/>
      <c r="K19" s="69" t="n">
        <f aca="false">COUNTIF(L$5:AK$5,$D19)*4</f>
        <v>0</v>
      </c>
      <c r="L19" s="87" t="n">
        <v>17</v>
      </c>
      <c r="M19" s="88" t="n">
        <v>20</v>
      </c>
      <c r="N19" s="89" t="n">
        <v>13</v>
      </c>
      <c r="O19" s="88" t="n">
        <v>5</v>
      </c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 t="n">
        <v>1</v>
      </c>
      <c r="AK19" s="92" t="n">
        <v>1</v>
      </c>
      <c r="AL19" s="76" t="n">
        <f aca="false">MAX(L19:AK19)</f>
        <v>20</v>
      </c>
      <c r="AM19" s="77" t="n">
        <f aca="false">COUNTA(L19:AK19)</f>
        <v>6</v>
      </c>
      <c r="AN19" s="78" t="n">
        <f aca="false">IF($AM19&gt;Nbcourse+AN$3-1-$J19,LARGE($L19:$AK19,Nbcourse+AN$3-$J19),0)</f>
        <v>1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  <c r="BC19" s="80" t="e">
        <f aca="false">#REF!</f>
        <v>#REF!</v>
      </c>
    </row>
    <row r="20" s="81" customFormat="true" ht="24.95" hidden="false" customHeight="true" outlineLevel="0" collapsed="false">
      <c r="A20" s="66" t="n">
        <f aca="false">A19+1</f>
        <v>15</v>
      </c>
      <c r="B20" s="82"/>
      <c r="C20" s="93"/>
      <c r="D20" s="84" t="s">
        <v>98</v>
      </c>
      <c r="E20" s="84" t="s">
        <v>99</v>
      </c>
      <c r="F20" s="85"/>
      <c r="G20" s="84" t="s">
        <v>75</v>
      </c>
      <c r="H20" s="66" t="str">
        <f aca="false">IF(COUNTA(AK20)&gt;0,IF(COUNTA(L20:AK20)&lt;classé,"Non","Oui"),"Non")</f>
        <v>Oui</v>
      </c>
      <c r="I20" s="86" t="n">
        <f aca="false">SUM(L20:AK20)-SUM(AN20:BA20)+K20</f>
        <v>47</v>
      </c>
      <c r="J20" s="69"/>
      <c r="K20" s="69" t="n">
        <f aca="false">COUNTIF(L$5:AK$5,$D20)*4</f>
        <v>0</v>
      </c>
      <c r="L20" s="87" t="n">
        <v>15</v>
      </c>
      <c r="M20" s="88" t="n">
        <v>15</v>
      </c>
      <c r="N20" s="89"/>
      <c r="O20" s="88"/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 t="n">
        <v>7</v>
      </c>
      <c r="AK20" s="92" t="n">
        <v>10</v>
      </c>
      <c r="AL20" s="76" t="n">
        <f aca="false">MAX(L20:AK20)</f>
        <v>15</v>
      </c>
      <c r="AM20" s="77" t="n">
        <f aca="false">COUNTA(L20:AK20)</f>
        <v>4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  <c r="BC20" s="80" t="e">
        <f aca="false">#REF!</f>
        <v>#REF!</v>
      </c>
    </row>
    <row r="21" s="81" customFormat="true" ht="24.95" hidden="false" customHeight="true" outlineLevel="0" collapsed="false">
      <c r="A21" s="66" t="n">
        <f aca="false">A20+1</f>
        <v>16</v>
      </c>
      <c r="B21" s="82"/>
      <c r="C21" s="93"/>
      <c r="D21" s="84" t="s">
        <v>100</v>
      </c>
      <c r="E21" s="84" t="s">
        <v>101</v>
      </c>
      <c r="F21" s="85"/>
      <c r="G21" s="84" t="s">
        <v>33</v>
      </c>
      <c r="H21" s="66" t="str">
        <f aca="false">IF(COUNTA(AK21)&gt;0,IF(COUNTA(L21:AK21)&lt;classé,"Non","Oui"),"Non")</f>
        <v>Oui</v>
      </c>
      <c r="I21" s="86" t="n">
        <f aca="false">SUM(L21:AK21)-SUM(AN21:BA21)+K21</f>
        <v>45</v>
      </c>
      <c r="J21" s="69"/>
      <c r="K21" s="69" t="n">
        <f aca="false">COUNTIF(L$5:AK$5,$D21)*4</f>
        <v>0</v>
      </c>
      <c r="L21" s="87" t="n">
        <v>9</v>
      </c>
      <c r="M21" s="88" t="n">
        <v>14</v>
      </c>
      <c r="N21" s="89" t="n">
        <v>2</v>
      </c>
      <c r="O21" s="88" t="n">
        <v>11</v>
      </c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 t="n">
        <v>4</v>
      </c>
      <c r="AK21" s="92" t="n">
        <v>7</v>
      </c>
      <c r="AL21" s="76" t="n">
        <f aca="false">MAX(L21:AK21)</f>
        <v>14</v>
      </c>
      <c r="AM21" s="77" t="n">
        <f aca="false">COUNTA(L21:AK21)</f>
        <v>6</v>
      </c>
      <c r="AN21" s="78" t="n">
        <f aca="false">IF($AM21&gt;Nbcourse+AN$3-1-$J21,LARGE($L21:$AK21,Nbcourse+AN$3-$J21),0)</f>
        <v>2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  <c r="BC21" s="80"/>
    </row>
    <row r="22" s="81" customFormat="true" ht="24.95" hidden="false" customHeight="true" outlineLevel="0" collapsed="false">
      <c r="A22" s="66" t="n">
        <f aca="false">A21+1</f>
        <v>17</v>
      </c>
      <c r="B22" s="82"/>
      <c r="C22" s="93"/>
      <c r="D22" s="84" t="s">
        <v>102</v>
      </c>
      <c r="E22" s="84" t="s">
        <v>103</v>
      </c>
      <c r="F22" s="85"/>
      <c r="G22" s="84" t="s">
        <v>104</v>
      </c>
      <c r="H22" s="66" t="str">
        <f aca="false">IF(COUNTA(AK22)&gt;0,IF(COUNTA(L22:AK22)&lt;classé,"Non","Oui"),"Non")</f>
        <v>Oui</v>
      </c>
      <c r="I22" s="86" t="n">
        <f aca="false">SUM(L22:AK22)-SUM(AN22:BA22)+K22</f>
        <v>45</v>
      </c>
      <c r="J22" s="69"/>
      <c r="K22" s="69" t="n">
        <f aca="false">COUNTIF(L$5:AK$5,$D22)*4</f>
        <v>0</v>
      </c>
      <c r="L22" s="87" t="n">
        <v>8</v>
      </c>
      <c r="M22" s="88" t="n">
        <v>11</v>
      </c>
      <c r="N22" s="89" t="n">
        <v>1</v>
      </c>
      <c r="O22" s="88" t="n">
        <v>1</v>
      </c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 t="n">
        <v>13</v>
      </c>
      <c r="AK22" s="92" t="n">
        <v>12</v>
      </c>
      <c r="AL22" s="76" t="n">
        <f aca="false">MAX(L22:AK22)</f>
        <v>13</v>
      </c>
      <c r="AM22" s="77" t="n">
        <f aca="false">COUNTA(L22:AK22)</f>
        <v>6</v>
      </c>
      <c r="AN22" s="78" t="n">
        <f aca="false">IF($AM22&gt;Nbcourse+AN$3-1-$J22,LARGE($L22:$AK22,Nbcourse+AN$3-$J22),0)</f>
        <v>1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  <c r="BC22" s="80"/>
    </row>
    <row r="23" s="81" customFormat="true" ht="24.95" hidden="false" customHeight="true" outlineLevel="0" collapsed="false">
      <c r="A23" s="66" t="n">
        <f aca="false">A22+1</f>
        <v>18</v>
      </c>
      <c r="B23" s="82"/>
      <c r="C23" s="83"/>
      <c r="D23" s="84" t="s">
        <v>105</v>
      </c>
      <c r="E23" s="84" t="s">
        <v>106</v>
      </c>
      <c r="F23" s="85"/>
      <c r="G23" s="84" t="s">
        <v>107</v>
      </c>
      <c r="H23" s="66" t="str">
        <f aca="false">IF(COUNTA(AK23)&gt;0,IF(COUNTA(L23:AK23)&lt;classé,"Non","Oui"),"Non")</f>
        <v>Oui</v>
      </c>
      <c r="I23" s="86" t="n">
        <f aca="false">SUM(L23:AK23)-SUM(AN23:BA23)+K23</f>
        <v>33</v>
      </c>
      <c r="J23" s="69"/>
      <c r="K23" s="69" t="n">
        <f aca="false">COUNTIF(L$5:AK$5,$D23)*4</f>
        <v>0</v>
      </c>
      <c r="L23" s="87" t="n">
        <v>7</v>
      </c>
      <c r="M23" s="88" t="n">
        <v>13</v>
      </c>
      <c r="N23" s="89"/>
      <c r="O23" s="88"/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 t="n">
        <v>3</v>
      </c>
      <c r="AK23" s="92" t="n">
        <v>10</v>
      </c>
      <c r="AL23" s="76" t="n">
        <f aca="false">MAX(L23:AK23)</f>
        <v>13</v>
      </c>
      <c r="AM23" s="77" t="n">
        <f aca="false">COUNTA(L23:AK23)</f>
        <v>4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  <c r="BC23" s="80"/>
    </row>
    <row r="24" s="81" customFormat="true" ht="24.95" hidden="false" customHeight="true" outlineLevel="0" collapsed="false">
      <c r="A24" s="66" t="n">
        <f aca="false">A23+1</f>
        <v>19</v>
      </c>
      <c r="B24" s="82"/>
      <c r="C24" s="93"/>
      <c r="D24" s="84" t="s">
        <v>108</v>
      </c>
      <c r="E24" s="84" t="s">
        <v>109</v>
      </c>
      <c r="F24" s="85"/>
      <c r="G24" s="84" t="s">
        <v>23</v>
      </c>
      <c r="H24" s="66" t="str">
        <f aca="false">IF(COUNTA(AK24)&gt;0,IF(COUNTA(L24:AK24)&lt;classé,"Non","Oui"),"Non")</f>
        <v>Oui</v>
      </c>
      <c r="I24" s="86" t="n">
        <f aca="false">SUM(L24:AK24)-SUM(AN24:BA24)+K24</f>
        <v>33</v>
      </c>
      <c r="J24" s="69"/>
      <c r="K24" s="69" t="n">
        <f aca="false">COUNTIF(L$5:AK$5,$D24)*4</f>
        <v>0</v>
      </c>
      <c r="L24" s="87" t="n">
        <v>10</v>
      </c>
      <c r="M24" s="88" t="n">
        <v>4</v>
      </c>
      <c r="N24" s="89" t="n">
        <v>6</v>
      </c>
      <c r="O24" s="88" t="n">
        <v>12</v>
      </c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 t="n">
        <v>1</v>
      </c>
      <c r="AK24" s="92" t="n">
        <v>1</v>
      </c>
      <c r="AL24" s="76" t="n">
        <f aca="false">MAX(L24:AK24)</f>
        <v>12</v>
      </c>
      <c r="AM24" s="77" t="n">
        <f aca="false">COUNTA(L24:AK24)</f>
        <v>6</v>
      </c>
      <c r="AN24" s="78" t="n">
        <f aca="false">IF($AM24&gt;Nbcourse+AN$3-1-$J24,LARGE($L24:$AK24,Nbcourse+AN$3-$J24),0)</f>
        <v>1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  <c r="BC24" s="80"/>
    </row>
    <row r="25" s="81" customFormat="true" ht="24.95" hidden="false" customHeight="true" outlineLevel="0" collapsed="false">
      <c r="A25" s="66" t="n">
        <f aca="false">A24+1</f>
        <v>20</v>
      </c>
      <c r="B25" s="82"/>
      <c r="C25" s="93"/>
      <c r="D25" s="84" t="s">
        <v>110</v>
      </c>
      <c r="E25" s="84" t="s">
        <v>111</v>
      </c>
      <c r="F25" s="85"/>
      <c r="G25" s="84" t="s">
        <v>112</v>
      </c>
      <c r="H25" s="66" t="str">
        <f aca="false">IF(COUNTA(AK25)&gt;0,IF(COUNTA(L25:AK25)&lt;classé,"Non","Oui"),"Non")</f>
        <v>Oui</v>
      </c>
      <c r="I25" s="86" t="n">
        <f aca="false">SUM(L25:AK25)-SUM(AN25:BA25)+K25</f>
        <v>30</v>
      </c>
      <c r="J25" s="69"/>
      <c r="K25" s="69" t="n">
        <f aca="false">COUNTIF(L$5:AK$5,$D25)*4</f>
        <v>0</v>
      </c>
      <c r="L25" s="87"/>
      <c r="M25" s="88"/>
      <c r="N25" s="89" t="n">
        <v>5</v>
      </c>
      <c r="O25" s="88" t="n">
        <v>1</v>
      </c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 t="n">
        <v>11</v>
      </c>
      <c r="AK25" s="92" t="n">
        <v>13</v>
      </c>
      <c r="AL25" s="76" t="n">
        <f aca="false">MAX(L25:AK25)</f>
        <v>13</v>
      </c>
      <c r="AM25" s="77" t="n">
        <f aca="false">COUNTA(L25:AK25)</f>
        <v>4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  <c r="BC25" s="80"/>
    </row>
    <row r="26" s="81" customFormat="true" ht="24.95" hidden="false" customHeight="true" outlineLevel="0" collapsed="false">
      <c r="A26" s="66" t="n">
        <f aca="false">A25+1</f>
        <v>21</v>
      </c>
      <c r="B26" s="82"/>
      <c r="C26" s="93"/>
      <c r="D26" s="84" t="s">
        <v>102</v>
      </c>
      <c r="E26" s="84" t="s">
        <v>113</v>
      </c>
      <c r="F26" s="85"/>
      <c r="G26" s="84" t="s">
        <v>104</v>
      </c>
      <c r="H26" s="66" t="str">
        <f aca="false">IF(COUNTA(AK26)&gt;0,IF(COUNTA(L26:AK26)&lt;classé,"Non","Oui"),"Non")</f>
        <v>Oui</v>
      </c>
      <c r="I26" s="86" t="n">
        <f aca="false">SUM(L26:AK26)-SUM(AN26:BA26)+K26</f>
        <v>28</v>
      </c>
      <c r="J26" s="69"/>
      <c r="K26" s="69" t="n">
        <f aca="false">COUNTIF(L$5:AK$5,$D26)*4</f>
        <v>0</v>
      </c>
      <c r="L26" s="87" t="n">
        <v>6</v>
      </c>
      <c r="M26" s="88" t="n">
        <v>10</v>
      </c>
      <c r="N26" s="89" t="n">
        <v>1</v>
      </c>
      <c r="O26" s="88" t="n">
        <v>1</v>
      </c>
      <c r="P26" s="89"/>
      <c r="Q26" s="90"/>
      <c r="R26" s="91"/>
      <c r="S26" s="88"/>
      <c r="T26" s="91"/>
      <c r="U26" s="90"/>
      <c r="V26" s="91"/>
      <c r="W26" s="88"/>
      <c r="X26" s="91"/>
      <c r="Y26" s="88"/>
      <c r="Z26" s="91"/>
      <c r="AA26" s="90"/>
      <c r="AB26" s="91"/>
      <c r="AC26" s="88"/>
      <c r="AD26" s="89"/>
      <c r="AE26" s="90"/>
      <c r="AF26" s="91"/>
      <c r="AG26" s="88"/>
      <c r="AH26" s="91"/>
      <c r="AI26" s="88"/>
      <c r="AJ26" s="90" t="n">
        <v>10</v>
      </c>
      <c r="AK26" s="92" t="n">
        <v>1</v>
      </c>
      <c r="AL26" s="76" t="n">
        <f aca="false">MAX(L26:AK26)</f>
        <v>10</v>
      </c>
      <c r="AM26" s="77" t="n">
        <f aca="false">COUNTA(L26:AK26)</f>
        <v>6</v>
      </c>
      <c r="AN26" s="78" t="n">
        <f aca="false">IF($AM26&gt;Nbcourse+AN$3-1-$J26,LARGE($L26:$AK26,Nbcourse+AN$3-$J26),0)</f>
        <v>1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  <c r="BC26" s="80"/>
    </row>
    <row r="27" s="81" customFormat="true" ht="24.95" hidden="false" customHeight="true" outlineLevel="0" collapsed="false">
      <c r="A27" s="66" t="n">
        <f aca="false">A26+1</f>
        <v>22</v>
      </c>
      <c r="B27" s="82"/>
      <c r="C27" s="93"/>
      <c r="D27" s="84" t="s">
        <v>114</v>
      </c>
      <c r="E27" s="84" t="s">
        <v>115</v>
      </c>
      <c r="F27" s="85"/>
      <c r="G27" s="84" t="s">
        <v>48</v>
      </c>
      <c r="H27" s="66" t="str">
        <f aca="false">IF(COUNTA(AK27)&gt;0,IF(COUNTA(L27:AK27)&lt;classé,"Non","Oui"),"Non")</f>
        <v>Oui</v>
      </c>
      <c r="I27" s="86" t="n">
        <f aca="false">SUM(L27:AK27)-SUM(AN27:BA27)+K27</f>
        <v>21</v>
      </c>
      <c r="J27" s="69"/>
      <c r="K27" s="69" t="n">
        <f aca="false">COUNTIF(L$5:AK$5,$D27)*4</f>
        <v>0</v>
      </c>
      <c r="L27" s="87"/>
      <c r="M27" s="88"/>
      <c r="N27" s="89" t="n">
        <v>1</v>
      </c>
      <c r="O27" s="88" t="n">
        <v>16</v>
      </c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 t="n">
        <v>1</v>
      </c>
      <c r="AK27" s="92" t="n">
        <v>3</v>
      </c>
      <c r="AL27" s="76" t="n">
        <f aca="false">MAX(L27:AK27)</f>
        <v>16</v>
      </c>
      <c r="AM27" s="77" t="n">
        <f aca="false">COUNTA(L27:AK27)</f>
        <v>4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  <c r="BC27" s="80"/>
    </row>
    <row r="28" s="81" customFormat="true" ht="24.95" hidden="false" customHeight="true" outlineLevel="0" collapsed="false">
      <c r="A28" s="66" t="n">
        <f aca="false">A27+1</f>
        <v>23</v>
      </c>
      <c r="B28" s="82"/>
      <c r="C28" s="83"/>
      <c r="D28" s="84" t="s">
        <v>116</v>
      </c>
      <c r="E28" s="84" t="s">
        <v>117</v>
      </c>
      <c r="F28" s="85"/>
      <c r="G28" s="84" t="s">
        <v>20</v>
      </c>
      <c r="H28" s="66" t="str">
        <f aca="false">IF(COUNTA(AK28)&gt;0,IF(COUNTA(L28:AK28)&lt;classé,"Non","Oui"),"Non")</f>
        <v>Oui</v>
      </c>
      <c r="I28" s="86" t="n">
        <f aca="false">SUM(L28:AK28)-SUM(AN28:BA28)+K28</f>
        <v>20</v>
      </c>
      <c r="J28" s="69"/>
      <c r="K28" s="69" t="n">
        <f aca="false">COUNTIF(L$5:AK$5,$D28)*4</f>
        <v>0</v>
      </c>
      <c r="L28" s="87" t="n">
        <v>4</v>
      </c>
      <c r="M28" s="88" t="n">
        <v>3</v>
      </c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 t="n">
        <v>5</v>
      </c>
      <c r="AK28" s="92" t="n">
        <v>8</v>
      </c>
      <c r="AL28" s="76" t="n">
        <f aca="false">MAX(L28:AK28)</f>
        <v>8</v>
      </c>
      <c r="AM28" s="77" t="n">
        <f aca="false">COUNTA(L28:AK28)</f>
        <v>4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  <c r="BC28" s="80"/>
    </row>
    <row r="29" s="81" customFormat="true" ht="24.95" hidden="false" customHeight="true" outlineLevel="0" collapsed="false">
      <c r="A29" s="66" t="n">
        <f aca="false">A28+1</f>
        <v>24</v>
      </c>
      <c r="B29" s="82"/>
      <c r="C29" s="93"/>
      <c r="D29" s="84" t="s">
        <v>118</v>
      </c>
      <c r="E29" s="84" t="s">
        <v>119</v>
      </c>
      <c r="F29" s="85"/>
      <c r="G29" s="84" t="s">
        <v>107</v>
      </c>
      <c r="H29" s="66" t="str">
        <f aca="false">IF(COUNTA(AK29)&gt;0,IF(COUNTA(L29:AK29)&lt;classé,"Non","Oui"),"Non")</f>
        <v>Oui</v>
      </c>
      <c r="I29" s="86" t="n">
        <f aca="false">SUM(L29:AK29)-SUM(AN29:BA29)+K29</f>
        <v>9</v>
      </c>
      <c r="J29" s="69"/>
      <c r="K29" s="69" t="n">
        <f aca="false">COUNTIF(L$5:AK$5,$D29)*4</f>
        <v>0</v>
      </c>
      <c r="L29" s="87" t="n">
        <v>1</v>
      </c>
      <c r="M29" s="88" t="n">
        <v>2</v>
      </c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 t="n">
        <v>1</v>
      </c>
      <c r="AK29" s="92" t="n">
        <v>5</v>
      </c>
      <c r="AL29" s="76" t="n">
        <f aca="false">MAX(L29:AK29)</f>
        <v>5</v>
      </c>
      <c r="AM29" s="77" t="n">
        <f aca="false">COUNTA(L29:AK29)</f>
        <v>4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  <c r="BC29" s="80"/>
    </row>
    <row r="30" s="81" customFormat="true" ht="27.75" hidden="false" customHeight="true" outlineLevel="0" collapsed="false">
      <c r="A30" s="66" t="n">
        <f aca="false">A29+1</f>
        <v>25</v>
      </c>
      <c r="B30" s="82"/>
      <c r="C30" s="93"/>
      <c r="D30" s="84" t="s">
        <v>120</v>
      </c>
      <c r="E30" s="84" t="s">
        <v>121</v>
      </c>
      <c r="F30" s="85"/>
      <c r="G30" s="84" t="s">
        <v>44</v>
      </c>
      <c r="H30" s="66" t="str">
        <f aca="false">IF(COUNTA(AK30)&gt;0,IF(COUNTA(L30:AK30)&lt;classé,"Non","Oui"),"Non")</f>
        <v>Oui</v>
      </c>
      <c r="I30" s="86" t="n">
        <f aca="false">SUM(L30:AK30)-SUM(AN30:BA30)+K30</f>
        <v>7</v>
      </c>
      <c r="J30" s="69"/>
      <c r="K30" s="69" t="n">
        <f aca="false">COUNTIF(L$5:AK$5,$D30)*4</f>
        <v>0</v>
      </c>
      <c r="L30" s="87" t="n">
        <v>1</v>
      </c>
      <c r="M30" s="88" t="n">
        <v>1</v>
      </c>
      <c r="N30" s="89"/>
      <c r="O30" s="88"/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 t="n">
        <v>1</v>
      </c>
      <c r="AK30" s="92" t="n">
        <v>4</v>
      </c>
      <c r="AL30" s="76" t="n">
        <f aca="false">MAX(L30:AK30)</f>
        <v>4</v>
      </c>
      <c r="AM30" s="77" t="n">
        <f aca="false">COUNTA(L30:AK30)</f>
        <v>4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  <c r="BC30" s="80"/>
    </row>
    <row r="31" s="81" customFormat="true" ht="24.95" hidden="false" customHeight="true" outlineLevel="0" collapsed="false">
      <c r="A31" s="66" t="n">
        <f aca="false">A30+1</f>
        <v>26</v>
      </c>
      <c r="B31" s="82"/>
      <c r="C31" s="93"/>
      <c r="D31" s="84" t="s">
        <v>122</v>
      </c>
      <c r="E31" s="84" t="s">
        <v>123</v>
      </c>
      <c r="F31" s="85"/>
      <c r="G31" s="84" t="s">
        <v>124</v>
      </c>
      <c r="H31" s="66" t="str">
        <f aca="false">IF(COUNTA(AK31)&gt;0,IF(COUNTA(L31:AK31)&lt;classé,"Non","Oui"),"Non")</f>
        <v>Non</v>
      </c>
      <c r="I31" s="86" t="n">
        <f aca="false">SUM(L31:AK31)-SUM(AN31:BA31)+K31</f>
        <v>72</v>
      </c>
      <c r="J31" s="69"/>
      <c r="K31" s="69" t="n">
        <f aca="false">COUNTIF(L$5:AK$5,$D31)*4</f>
        <v>0</v>
      </c>
      <c r="L31" s="87"/>
      <c r="M31" s="88"/>
      <c r="N31" s="89" t="n">
        <v>32</v>
      </c>
      <c r="O31" s="88" t="n">
        <v>40</v>
      </c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40</v>
      </c>
      <c r="AM31" s="77" t="n">
        <f aca="false">COUNTA(L31:AK31)</f>
        <v>2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  <c r="BC31" s="80"/>
    </row>
    <row r="32" s="81" customFormat="true" ht="24.95" hidden="false" customHeight="true" outlineLevel="0" collapsed="false">
      <c r="A32" s="66" t="n">
        <f aca="false">A31+1</f>
        <v>27</v>
      </c>
      <c r="B32" s="82"/>
      <c r="C32" s="93"/>
      <c r="D32" s="84" t="s">
        <v>125</v>
      </c>
      <c r="E32" s="84" t="s">
        <v>126</v>
      </c>
      <c r="F32" s="85"/>
      <c r="G32" s="84" t="s">
        <v>127</v>
      </c>
      <c r="H32" s="66" t="str">
        <f aca="false">IF(COUNTA(AK32)&gt;0,IF(COUNTA(L32:AK32)&lt;classé,"Non","Oui"),"Non")</f>
        <v>Non</v>
      </c>
      <c r="I32" s="86" t="n">
        <f aca="false">SUM(L32:AK32)-SUM(AN32:BA32)+K32</f>
        <v>66</v>
      </c>
      <c r="J32" s="69"/>
      <c r="K32" s="69" t="n">
        <f aca="false">COUNTIF(L$5:AK$5,$D32)*4</f>
        <v>0</v>
      </c>
      <c r="L32" s="87" t="n">
        <v>19</v>
      </c>
      <c r="M32" s="88" t="n">
        <v>26</v>
      </c>
      <c r="N32" s="89" t="n">
        <v>1</v>
      </c>
      <c r="O32" s="88" t="n">
        <v>20</v>
      </c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26</v>
      </c>
      <c r="AM32" s="77" t="n">
        <f aca="false">COUNTA(L32:AK32)</f>
        <v>4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  <c r="BC32" s="80"/>
    </row>
    <row r="33" s="81" customFormat="true" ht="24.95" hidden="false" customHeight="true" outlineLevel="0" collapsed="false">
      <c r="A33" s="66" t="n">
        <f aca="false">A32+1</f>
        <v>28</v>
      </c>
      <c r="B33" s="82"/>
      <c r="C33" s="93"/>
      <c r="D33" s="84" t="s">
        <v>128</v>
      </c>
      <c r="E33" s="84" t="s">
        <v>129</v>
      </c>
      <c r="F33" s="85"/>
      <c r="G33" s="84" t="s">
        <v>23</v>
      </c>
      <c r="H33" s="66" t="str">
        <f aca="false">IF(COUNTA(AK33)&gt;0,IF(COUNTA(L33:AK33)&lt;classé,"Non","Oui"),"Non")</f>
        <v>Non</v>
      </c>
      <c r="I33" s="86" t="n">
        <f aca="false">SUM(L33:AK33)-SUM(AN33:BA33)+K33</f>
        <v>54</v>
      </c>
      <c r="J33" s="69"/>
      <c r="K33" s="69" t="n">
        <f aca="false">COUNTIF(L$5:AK$5,$D33)*4</f>
        <v>0</v>
      </c>
      <c r="L33" s="87"/>
      <c r="M33" s="88"/>
      <c r="N33" s="89" t="n">
        <v>22</v>
      </c>
      <c r="O33" s="88" t="n">
        <v>32</v>
      </c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32</v>
      </c>
      <c r="AM33" s="77" t="n">
        <f aca="false">COUNTA(L33:AK33)</f>
        <v>2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  <c r="BC33" s="80"/>
    </row>
    <row r="34" s="81" customFormat="true" ht="24.95" hidden="false" customHeight="true" outlineLevel="0" collapsed="false">
      <c r="A34" s="66" t="n">
        <f aca="false">A33+1</f>
        <v>29</v>
      </c>
      <c r="B34" s="82"/>
      <c r="C34" s="93"/>
      <c r="D34" s="84" t="s">
        <v>130</v>
      </c>
      <c r="E34" s="84" t="s">
        <v>131</v>
      </c>
      <c r="F34" s="85"/>
      <c r="G34" s="84" t="s">
        <v>40</v>
      </c>
      <c r="H34" s="66" t="str">
        <f aca="false">IF(COUNTA(AK34)&gt;0,IF(COUNTA(L34:AK34)&lt;classé,"Non","Oui"),"Non")</f>
        <v>Non</v>
      </c>
      <c r="I34" s="86" t="n">
        <f aca="false">SUM(L34:AK34)-SUM(AN34:BA34)+K34</f>
        <v>36</v>
      </c>
      <c r="J34" s="69"/>
      <c r="K34" s="69" t="n">
        <f aca="false">COUNTIF(L$5:AK$5,$D34)*4</f>
        <v>0</v>
      </c>
      <c r="L34" s="87"/>
      <c r="M34" s="88"/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 t="n">
        <v>19</v>
      </c>
      <c r="AK34" s="92" t="n">
        <v>17</v>
      </c>
      <c r="AL34" s="76" t="n">
        <f aca="false">MAX(L34:AK34)</f>
        <v>19</v>
      </c>
      <c r="AM34" s="77" t="n">
        <f aca="false">COUNTA(L34:AK34)</f>
        <v>2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  <c r="BC34" s="80"/>
    </row>
    <row r="35" s="81" customFormat="true" ht="24.95" hidden="false" customHeight="true" outlineLevel="0" collapsed="false">
      <c r="A35" s="66" t="n">
        <f aca="false">A34+1</f>
        <v>30</v>
      </c>
      <c r="B35" s="82"/>
      <c r="C35" s="93"/>
      <c r="D35" s="84" t="s">
        <v>132</v>
      </c>
      <c r="E35" s="84" t="s">
        <v>129</v>
      </c>
      <c r="F35" s="85"/>
      <c r="G35" s="84" t="s">
        <v>133</v>
      </c>
      <c r="H35" s="66" t="str">
        <f aca="false">IF(COUNTA(AK35)&gt;0,IF(COUNTA(L35:AK35)&lt;classé,"Non","Oui"),"Non")</f>
        <v>Non</v>
      </c>
      <c r="I35" s="86" t="n">
        <f aca="false">SUM(L35:AK35)-SUM(AN35:BA35)+K35</f>
        <v>34</v>
      </c>
      <c r="J35" s="69"/>
      <c r="K35" s="69" t="n">
        <f aca="false">COUNTIF(L$5:AK$5,$D35)*4</f>
        <v>0</v>
      </c>
      <c r="L35" s="87"/>
      <c r="M35" s="88"/>
      <c r="N35" s="89"/>
      <c r="O35" s="88"/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 t="n">
        <v>16</v>
      </c>
      <c r="AK35" s="92" t="n">
        <v>18</v>
      </c>
      <c r="AL35" s="76" t="n">
        <f aca="false">MAX(L35:AK35)</f>
        <v>18</v>
      </c>
      <c r="AM35" s="77" t="n">
        <f aca="false">COUNTA(L35:AK35)</f>
        <v>2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  <c r="BC35" s="80"/>
    </row>
    <row r="36" s="81" customFormat="true" ht="24.95" hidden="false" customHeight="true" outlineLevel="0" collapsed="false">
      <c r="A36" s="66" t="n">
        <f aca="false">A35+1</f>
        <v>31</v>
      </c>
      <c r="B36" s="82"/>
      <c r="C36" s="93"/>
      <c r="D36" s="84" t="s">
        <v>134</v>
      </c>
      <c r="E36" s="84" t="s">
        <v>135</v>
      </c>
      <c r="F36" s="85"/>
      <c r="G36" s="84" t="s">
        <v>136</v>
      </c>
      <c r="H36" s="66" t="str">
        <f aca="false">IF(COUNTA(AK36)&gt;0,IF(COUNTA(L36:AK36)&lt;classé,"Non","Oui"),"Non")</f>
        <v>Non</v>
      </c>
      <c r="I36" s="86" t="n">
        <f aca="false">SUM(L36:AK36)-SUM(AN36:BA36)+K36</f>
        <v>32</v>
      </c>
      <c r="J36" s="69"/>
      <c r="K36" s="69" t="n">
        <f aca="false">COUNTIF(L$5:AK$5,$D36)*4</f>
        <v>0</v>
      </c>
      <c r="L36" s="87"/>
      <c r="M36" s="88"/>
      <c r="N36" s="89" t="n">
        <v>14</v>
      </c>
      <c r="O36" s="88" t="n">
        <v>18</v>
      </c>
      <c r="P36" s="89"/>
      <c r="Q36" s="90"/>
      <c r="R36" s="91"/>
      <c r="S36" s="88"/>
      <c r="T36" s="91"/>
      <c r="U36" s="90"/>
      <c r="V36" s="91"/>
      <c r="W36" s="88"/>
      <c r="X36" s="91"/>
      <c r="Y36" s="88"/>
      <c r="Z36" s="91"/>
      <c r="AA36" s="90"/>
      <c r="AB36" s="91"/>
      <c r="AC36" s="88"/>
      <c r="AD36" s="89"/>
      <c r="AE36" s="90"/>
      <c r="AF36" s="91"/>
      <c r="AG36" s="88"/>
      <c r="AH36" s="91"/>
      <c r="AI36" s="88"/>
      <c r="AJ36" s="90"/>
      <c r="AK36" s="92"/>
      <c r="AL36" s="76" t="n">
        <f aca="false">MAX(L36:AK36)</f>
        <v>18</v>
      </c>
      <c r="AM36" s="77" t="n">
        <f aca="false">COUNTA(L36:AK36)</f>
        <v>2</v>
      </c>
      <c r="AN36" s="78" t="n">
        <f aca="false">IF($AM36&gt;Nbcourse+AN$3-1-$J36,LARGE($L36:$AK36,Nbcourse+AN$3-$J36),0)</f>
        <v>0</v>
      </c>
      <c r="AO36" s="76" t="n">
        <f aca="false">IF($AM36&gt;Nbcourse+AO$3-1-$J36,LARGE($L36:$AK36,Nbcourse+AO$3-$J36),0)</f>
        <v>0</v>
      </c>
      <c r="AP36" s="76" t="n">
        <f aca="false">IF($AM36&gt;Nbcourse+AP$3-1-$J36,LARGE($L36:$AK36,Nbcourse+AP$3-$J36),0)</f>
        <v>0</v>
      </c>
      <c r="AQ36" s="76" t="n">
        <f aca="false">IF($AM36&gt;Nbcourse+AQ$3-1-$J36,LARGE($L36:$AK36,Nbcourse+AQ$3-$J36),0)</f>
        <v>0</v>
      </c>
      <c r="AR36" s="76" t="n">
        <f aca="false">IF($AM36&gt;Nbcourse+AR$3-1-$J36,LARGE($L36:$AK36,Nbcourse+AR$3-$J36),0)</f>
        <v>0</v>
      </c>
      <c r="AS36" s="76" t="n">
        <f aca="false">IF($AM36&gt;Nbcourse+AS$3-1-$J36,LARGE($L36:$AK36,Nbcourse+AS$3-$J36),0)</f>
        <v>0</v>
      </c>
      <c r="AT36" s="76" t="n">
        <f aca="false">IF($AM36&gt;Nbcourse+AT$3-1-$J36,LARGE($L36:$AK36,Nbcourse+AT$3-$J36),0)</f>
        <v>0</v>
      </c>
      <c r="AU36" s="76" t="n">
        <f aca="false">IF($AM36&gt;Nbcourse+AU$3-1-$J36,LARGE($L36:$AK36,Nbcourse+AU$3-$J36),0)</f>
        <v>0</v>
      </c>
      <c r="AV36" s="76" t="n">
        <f aca="false">IF($AM36&gt;Nbcourse+AV$3-1-$J36,LARGE($L36:$AK36,Nbcourse+AV$3-$J36),0)</f>
        <v>0</v>
      </c>
      <c r="AW36" s="76" t="n">
        <f aca="false">IF($AM36&gt;Nbcourse+AW$3-1-$J36,LARGE($L36:$AK36,Nbcourse+AW$3-$J36),0)</f>
        <v>0</v>
      </c>
      <c r="AX36" s="76" t="n">
        <f aca="false">IF($AM36&gt;Nbcourse+AX$3-1-$J36,LARGE($L36:$AK36,Nbcourse+AX$3-$J36),0)</f>
        <v>0</v>
      </c>
      <c r="AY36" s="76" t="n">
        <f aca="false">IF($AM36&gt;Nbcourse+AY$3-1-$J36,LARGE($L36:$AK36,Nbcourse+AY$3-$J36),0)</f>
        <v>0</v>
      </c>
      <c r="AZ36" s="76" t="n">
        <f aca="false">IF($AM36&gt;Nbcourse+AZ$3-1-$J36,LARGE($L36:$AK36,Nbcourse+AZ$3-$J36),0)</f>
        <v>0</v>
      </c>
      <c r="BA36" s="79" t="n">
        <f aca="false">IF($AM36&gt;Nbcourse+BA$3-1-$J36,LARGE($L36:$AK36,Nbcourse+BA$3-$J36),0)</f>
        <v>0</v>
      </c>
      <c r="BB36" s="80"/>
      <c r="BC36" s="80"/>
    </row>
    <row r="37" s="81" customFormat="true" ht="24.95" hidden="false" customHeight="true" outlineLevel="0" collapsed="false">
      <c r="A37" s="66" t="n">
        <f aca="false">A36+1</f>
        <v>32</v>
      </c>
      <c r="B37" s="82"/>
      <c r="C37" s="93"/>
      <c r="D37" s="84" t="s">
        <v>137</v>
      </c>
      <c r="E37" s="84" t="s">
        <v>88</v>
      </c>
      <c r="F37" s="85"/>
      <c r="G37" s="84" t="s">
        <v>138</v>
      </c>
      <c r="H37" s="66" t="str">
        <f aca="false">IF(COUNTA(AK37)&gt;0,IF(COUNTA(L37:AK37)&lt;classé,"Non","Oui"),"Non")</f>
        <v>Non</v>
      </c>
      <c r="I37" s="86" t="n">
        <f aca="false">SUM(L37:AK37)-SUM(AN37:BA37)+K37</f>
        <v>30</v>
      </c>
      <c r="J37" s="69"/>
      <c r="K37" s="69" t="n">
        <f aca="false">COUNTIF(L$5:AK$5,$D37)*4</f>
        <v>0</v>
      </c>
      <c r="L37" s="87"/>
      <c r="M37" s="88"/>
      <c r="N37" s="89" t="n">
        <v>17</v>
      </c>
      <c r="O37" s="88" t="n">
        <v>13</v>
      </c>
      <c r="P37" s="89"/>
      <c r="Q37" s="90"/>
      <c r="R37" s="91"/>
      <c r="S37" s="88"/>
      <c r="T37" s="91"/>
      <c r="U37" s="90"/>
      <c r="V37" s="91"/>
      <c r="W37" s="88"/>
      <c r="X37" s="91"/>
      <c r="Y37" s="88"/>
      <c r="Z37" s="91"/>
      <c r="AA37" s="90"/>
      <c r="AB37" s="91"/>
      <c r="AC37" s="88"/>
      <c r="AD37" s="89"/>
      <c r="AE37" s="90"/>
      <c r="AF37" s="91"/>
      <c r="AG37" s="88"/>
      <c r="AH37" s="91"/>
      <c r="AI37" s="88"/>
      <c r="AJ37" s="90"/>
      <c r="AK37" s="92"/>
      <c r="AL37" s="76" t="n">
        <f aca="false">MAX(L37:AK37)</f>
        <v>17</v>
      </c>
      <c r="AM37" s="77" t="n">
        <f aca="false">COUNTA(L37:AK37)</f>
        <v>2</v>
      </c>
      <c r="AN37" s="78" t="n">
        <f aca="false">IF($AM37&gt;Nbcourse+AN$3-1-$J37,LARGE($L37:$AK37,Nbcourse+AN$3-$J37),0)</f>
        <v>0</v>
      </c>
      <c r="AO37" s="76" t="n">
        <f aca="false">IF($AM37&gt;Nbcourse+AO$3-1-$J37,LARGE($L37:$AK37,Nbcourse+AO$3-$J37),0)</f>
        <v>0</v>
      </c>
      <c r="AP37" s="76" t="n">
        <f aca="false">IF($AM37&gt;Nbcourse+AP$3-1-$J37,LARGE($L37:$AK37,Nbcourse+AP$3-$J37),0)</f>
        <v>0</v>
      </c>
      <c r="AQ37" s="76" t="n">
        <f aca="false">IF($AM37&gt;Nbcourse+AQ$3-1-$J37,LARGE($L37:$AK37,Nbcourse+AQ$3-$J37),0)</f>
        <v>0</v>
      </c>
      <c r="AR37" s="76" t="n">
        <f aca="false">IF($AM37&gt;Nbcourse+AR$3-1-$J37,LARGE($L37:$AK37,Nbcourse+AR$3-$J37),0)</f>
        <v>0</v>
      </c>
      <c r="AS37" s="76" t="n">
        <f aca="false">IF($AM37&gt;Nbcourse+AS$3-1-$J37,LARGE($L37:$AK37,Nbcourse+AS$3-$J37),0)</f>
        <v>0</v>
      </c>
      <c r="AT37" s="76" t="n">
        <f aca="false">IF($AM37&gt;Nbcourse+AT$3-1-$J37,LARGE($L37:$AK37,Nbcourse+AT$3-$J37),0)</f>
        <v>0</v>
      </c>
      <c r="AU37" s="76" t="n">
        <f aca="false">IF($AM37&gt;Nbcourse+AU$3-1-$J37,LARGE($L37:$AK37,Nbcourse+AU$3-$J37),0)</f>
        <v>0</v>
      </c>
      <c r="AV37" s="76" t="n">
        <f aca="false">IF($AM37&gt;Nbcourse+AV$3-1-$J37,LARGE($L37:$AK37,Nbcourse+AV$3-$J37),0)</f>
        <v>0</v>
      </c>
      <c r="AW37" s="76" t="n">
        <f aca="false">IF($AM37&gt;Nbcourse+AW$3-1-$J37,LARGE($L37:$AK37,Nbcourse+AW$3-$J37),0)</f>
        <v>0</v>
      </c>
      <c r="AX37" s="76" t="n">
        <f aca="false">IF($AM37&gt;Nbcourse+AX$3-1-$J37,LARGE($L37:$AK37,Nbcourse+AX$3-$J37),0)</f>
        <v>0</v>
      </c>
      <c r="AY37" s="76" t="n">
        <f aca="false">IF($AM37&gt;Nbcourse+AY$3-1-$J37,LARGE($L37:$AK37,Nbcourse+AY$3-$J37),0)</f>
        <v>0</v>
      </c>
      <c r="AZ37" s="76" t="n">
        <f aca="false">IF($AM37&gt;Nbcourse+AZ$3-1-$J37,LARGE($L37:$AK37,Nbcourse+AZ$3-$J37),0)</f>
        <v>0</v>
      </c>
      <c r="BA37" s="79" t="n">
        <f aca="false">IF($AM37&gt;Nbcourse+BA$3-1-$J37,LARGE($L37:$AK37,Nbcourse+BA$3-$J37),0)</f>
        <v>0</v>
      </c>
      <c r="BB37" s="80"/>
      <c r="BC37" s="80"/>
    </row>
    <row r="38" s="81" customFormat="true" ht="24.95" hidden="false" customHeight="true" outlineLevel="0" collapsed="false">
      <c r="A38" s="66" t="n">
        <f aca="false">A37+1</f>
        <v>33</v>
      </c>
      <c r="B38" s="82"/>
      <c r="C38" s="93"/>
      <c r="D38" s="84" t="s">
        <v>139</v>
      </c>
      <c r="E38" s="84" t="s">
        <v>140</v>
      </c>
      <c r="F38" s="85"/>
      <c r="G38" s="84" t="s">
        <v>104</v>
      </c>
      <c r="H38" s="66" t="str">
        <f aca="false">IF(COUNTA(AK38)&gt;0,IF(COUNTA(L38:AK38)&lt;classé,"Non","Oui"),"Non")</f>
        <v>Non</v>
      </c>
      <c r="I38" s="86" t="n">
        <f aca="false">SUM(L38:AK38)-SUM(AN38:BA38)+K38</f>
        <v>28</v>
      </c>
      <c r="J38" s="69"/>
      <c r="K38" s="69" t="n">
        <f aca="false">COUNTIF(L$5:AK$5,$D38)*4</f>
        <v>0</v>
      </c>
      <c r="L38" s="87" t="n">
        <v>11</v>
      </c>
      <c r="M38" s="88" t="n">
        <v>17</v>
      </c>
      <c r="N38" s="89"/>
      <c r="O38" s="88"/>
      <c r="P38" s="89"/>
      <c r="Q38" s="90"/>
      <c r="R38" s="91"/>
      <c r="S38" s="88"/>
      <c r="T38" s="91"/>
      <c r="U38" s="90"/>
      <c r="V38" s="91"/>
      <c r="W38" s="88"/>
      <c r="X38" s="91"/>
      <c r="Y38" s="88"/>
      <c r="Z38" s="91"/>
      <c r="AA38" s="90"/>
      <c r="AB38" s="91"/>
      <c r="AC38" s="88"/>
      <c r="AD38" s="89"/>
      <c r="AE38" s="90"/>
      <c r="AF38" s="91"/>
      <c r="AG38" s="88"/>
      <c r="AH38" s="91"/>
      <c r="AI38" s="88"/>
      <c r="AJ38" s="90"/>
      <c r="AK38" s="92"/>
      <c r="AL38" s="76" t="n">
        <f aca="false">MAX(L38:AK38)</f>
        <v>17</v>
      </c>
      <c r="AM38" s="77" t="n">
        <f aca="false">COUNTA(L38:AK38)</f>
        <v>2</v>
      </c>
      <c r="AN38" s="78" t="n">
        <f aca="false">IF($AM38&gt;Nbcourse+AN$3-1-$J38,LARGE($L38:$AK38,Nbcourse+AN$3-$J38),0)</f>
        <v>0</v>
      </c>
      <c r="AO38" s="76" t="n">
        <f aca="false">IF($AM38&gt;Nbcourse+AO$3-1-$J38,LARGE($L38:$AK38,Nbcourse+AO$3-$J38),0)</f>
        <v>0</v>
      </c>
      <c r="AP38" s="76" t="n">
        <f aca="false">IF($AM38&gt;Nbcourse+AP$3-1-$J38,LARGE($L38:$AK38,Nbcourse+AP$3-$J38),0)</f>
        <v>0</v>
      </c>
      <c r="AQ38" s="76" t="n">
        <f aca="false">IF($AM38&gt;Nbcourse+AQ$3-1-$J38,LARGE($L38:$AK38,Nbcourse+AQ$3-$J38),0)</f>
        <v>0</v>
      </c>
      <c r="AR38" s="76" t="n">
        <f aca="false">IF($AM38&gt;Nbcourse+AR$3-1-$J38,LARGE($L38:$AK38,Nbcourse+AR$3-$J38),0)</f>
        <v>0</v>
      </c>
      <c r="AS38" s="76" t="n">
        <f aca="false">IF($AM38&gt;Nbcourse+AS$3-1-$J38,LARGE($L38:$AK38,Nbcourse+AS$3-$J38),0)</f>
        <v>0</v>
      </c>
      <c r="AT38" s="76" t="n">
        <f aca="false">IF($AM38&gt;Nbcourse+AT$3-1-$J38,LARGE($L38:$AK38,Nbcourse+AT$3-$J38),0)</f>
        <v>0</v>
      </c>
      <c r="AU38" s="76" t="n">
        <f aca="false">IF($AM38&gt;Nbcourse+AU$3-1-$J38,LARGE($L38:$AK38,Nbcourse+AU$3-$J38),0)</f>
        <v>0</v>
      </c>
      <c r="AV38" s="76" t="n">
        <f aca="false">IF($AM38&gt;Nbcourse+AV$3-1-$J38,LARGE($L38:$AK38,Nbcourse+AV$3-$J38),0)</f>
        <v>0</v>
      </c>
      <c r="AW38" s="76" t="n">
        <f aca="false">IF($AM38&gt;Nbcourse+AW$3-1-$J38,LARGE($L38:$AK38,Nbcourse+AW$3-$J38),0)</f>
        <v>0</v>
      </c>
      <c r="AX38" s="76" t="n">
        <f aca="false">IF($AM38&gt;Nbcourse+AX$3-1-$J38,LARGE($L38:$AK38,Nbcourse+AX$3-$J38),0)</f>
        <v>0</v>
      </c>
      <c r="AY38" s="76" t="n">
        <f aca="false">IF($AM38&gt;Nbcourse+AY$3-1-$J38,LARGE($L38:$AK38,Nbcourse+AY$3-$J38),0)</f>
        <v>0</v>
      </c>
      <c r="AZ38" s="76" t="n">
        <f aca="false">IF($AM38&gt;Nbcourse+AZ$3-1-$J38,LARGE($L38:$AK38,Nbcourse+AZ$3-$J38),0)</f>
        <v>0</v>
      </c>
      <c r="BA38" s="79" t="n">
        <f aca="false">IF($AM38&gt;Nbcourse+BA$3-1-$J38,LARGE($L38:$AK38,Nbcourse+BA$3-$J38),0)</f>
        <v>0</v>
      </c>
      <c r="BB38" s="80"/>
      <c r="BC38" s="80"/>
    </row>
    <row r="39" s="81" customFormat="true" ht="24.95" hidden="false" customHeight="true" outlineLevel="0" collapsed="false">
      <c r="A39" s="66" t="n">
        <f aca="false">A38+1</f>
        <v>34</v>
      </c>
      <c r="B39" s="82"/>
      <c r="C39" s="93"/>
      <c r="D39" s="84" t="s">
        <v>141</v>
      </c>
      <c r="E39" s="84" t="s">
        <v>142</v>
      </c>
      <c r="F39" s="85"/>
      <c r="G39" s="84" t="s">
        <v>127</v>
      </c>
      <c r="H39" s="66" t="str">
        <f aca="false">IF(COUNTA(AK39)&gt;0,IF(COUNTA(L39:AK39)&lt;classé,"Non","Oui"),"Non")</f>
        <v>Non</v>
      </c>
      <c r="I39" s="86" t="n">
        <f aca="false">SUM(L39:AK39)-SUM(AN39:BA39)+K39</f>
        <v>26</v>
      </c>
      <c r="J39" s="69"/>
      <c r="K39" s="69" t="n">
        <f aca="false">COUNTIF(L$5:AK$5,$D39)*4</f>
        <v>0</v>
      </c>
      <c r="L39" s="87"/>
      <c r="M39" s="88"/>
      <c r="N39" s="89" t="n">
        <v>20</v>
      </c>
      <c r="O39" s="88" t="n">
        <v>6</v>
      </c>
      <c r="P39" s="89"/>
      <c r="Q39" s="90"/>
      <c r="R39" s="91"/>
      <c r="S39" s="88"/>
      <c r="T39" s="91"/>
      <c r="U39" s="90"/>
      <c r="V39" s="91"/>
      <c r="W39" s="88"/>
      <c r="X39" s="91"/>
      <c r="Y39" s="88"/>
      <c r="Z39" s="91"/>
      <c r="AA39" s="90"/>
      <c r="AB39" s="91"/>
      <c r="AC39" s="88"/>
      <c r="AD39" s="89"/>
      <c r="AE39" s="90"/>
      <c r="AF39" s="91"/>
      <c r="AG39" s="88"/>
      <c r="AH39" s="91"/>
      <c r="AI39" s="88"/>
      <c r="AJ39" s="90"/>
      <c r="AK39" s="92"/>
      <c r="AL39" s="76" t="n">
        <f aca="false">MAX(L39:AK39)</f>
        <v>20</v>
      </c>
      <c r="AM39" s="77" t="n">
        <f aca="false">COUNTA(L39:AK39)</f>
        <v>2</v>
      </c>
      <c r="AN39" s="78" t="n">
        <f aca="false">IF($AM39&gt;Nbcourse+AN$3-1-$J39,LARGE($L39:$AK39,Nbcourse+AN$3-$J39),0)</f>
        <v>0</v>
      </c>
      <c r="AO39" s="76" t="n">
        <f aca="false">IF($AM39&gt;Nbcourse+AO$3-1-$J39,LARGE($L39:$AK39,Nbcourse+AO$3-$J39),0)</f>
        <v>0</v>
      </c>
      <c r="AP39" s="76" t="n">
        <f aca="false">IF($AM39&gt;Nbcourse+AP$3-1-$J39,LARGE($L39:$AK39,Nbcourse+AP$3-$J39),0)</f>
        <v>0</v>
      </c>
      <c r="AQ39" s="76" t="n">
        <f aca="false">IF($AM39&gt;Nbcourse+AQ$3-1-$J39,LARGE($L39:$AK39,Nbcourse+AQ$3-$J39),0)</f>
        <v>0</v>
      </c>
      <c r="AR39" s="76" t="n">
        <f aca="false">IF($AM39&gt;Nbcourse+AR$3-1-$J39,LARGE($L39:$AK39,Nbcourse+AR$3-$J39),0)</f>
        <v>0</v>
      </c>
      <c r="AS39" s="76" t="n">
        <f aca="false">IF($AM39&gt;Nbcourse+AS$3-1-$J39,LARGE($L39:$AK39,Nbcourse+AS$3-$J39),0)</f>
        <v>0</v>
      </c>
      <c r="AT39" s="76" t="n">
        <f aca="false">IF($AM39&gt;Nbcourse+AT$3-1-$J39,LARGE($L39:$AK39,Nbcourse+AT$3-$J39),0)</f>
        <v>0</v>
      </c>
      <c r="AU39" s="76" t="n">
        <f aca="false">IF($AM39&gt;Nbcourse+AU$3-1-$J39,LARGE($L39:$AK39,Nbcourse+AU$3-$J39),0)</f>
        <v>0</v>
      </c>
      <c r="AV39" s="76" t="n">
        <f aca="false">IF($AM39&gt;Nbcourse+AV$3-1-$J39,LARGE($L39:$AK39,Nbcourse+AV$3-$J39),0)</f>
        <v>0</v>
      </c>
      <c r="AW39" s="76" t="n">
        <f aca="false">IF($AM39&gt;Nbcourse+AW$3-1-$J39,LARGE($L39:$AK39,Nbcourse+AW$3-$J39),0)</f>
        <v>0</v>
      </c>
      <c r="AX39" s="76" t="n">
        <f aca="false">IF($AM39&gt;Nbcourse+AX$3-1-$J39,LARGE($L39:$AK39,Nbcourse+AX$3-$J39),0)</f>
        <v>0</v>
      </c>
      <c r="AY39" s="76" t="n">
        <f aca="false">IF($AM39&gt;Nbcourse+AY$3-1-$J39,LARGE($L39:$AK39,Nbcourse+AY$3-$J39),0)</f>
        <v>0</v>
      </c>
      <c r="AZ39" s="76" t="n">
        <f aca="false">IF($AM39&gt;Nbcourse+AZ$3-1-$J39,LARGE($L39:$AK39,Nbcourse+AZ$3-$J39),0)</f>
        <v>0</v>
      </c>
      <c r="BA39" s="79" t="n">
        <f aca="false">IF($AM39&gt;Nbcourse+BA$3-1-$J39,LARGE($L39:$AK39,Nbcourse+BA$3-$J39),0)</f>
        <v>0</v>
      </c>
      <c r="BB39" s="80"/>
      <c r="BC39" s="80"/>
    </row>
    <row r="40" s="81" customFormat="true" ht="24.95" hidden="false" customHeight="true" outlineLevel="0" collapsed="false">
      <c r="A40" s="66" t="n">
        <f aca="false">A39+1</f>
        <v>35</v>
      </c>
      <c r="B40" s="82"/>
      <c r="C40" s="93"/>
      <c r="D40" s="84" t="s">
        <v>143</v>
      </c>
      <c r="E40" s="84" t="s">
        <v>144</v>
      </c>
      <c r="F40" s="85"/>
      <c r="G40" s="84" t="s">
        <v>145</v>
      </c>
      <c r="H40" s="66" t="str">
        <f aca="false">IF(COUNTA(AK40)&gt;0,IF(COUNTA(L40:AK40)&lt;classé,"Non","Oui"),"Non")</f>
        <v>Non</v>
      </c>
      <c r="I40" s="86" t="n">
        <f aca="false">SUM(L40:AK40)-SUM(AN40:BA40)+K40</f>
        <v>23</v>
      </c>
      <c r="J40" s="69"/>
      <c r="K40" s="69" t="n">
        <f aca="false">COUNTIF(L$5:AK$5,$D40)*4</f>
        <v>0</v>
      </c>
      <c r="L40" s="87" t="n">
        <v>14</v>
      </c>
      <c r="M40" s="88" t="n">
        <v>9</v>
      </c>
      <c r="N40" s="89"/>
      <c r="O40" s="88"/>
      <c r="P40" s="89"/>
      <c r="Q40" s="90"/>
      <c r="R40" s="91"/>
      <c r="S40" s="88"/>
      <c r="T40" s="91"/>
      <c r="U40" s="90"/>
      <c r="V40" s="91"/>
      <c r="W40" s="88"/>
      <c r="X40" s="91"/>
      <c r="Y40" s="88"/>
      <c r="Z40" s="91"/>
      <c r="AA40" s="90"/>
      <c r="AB40" s="91"/>
      <c r="AC40" s="88"/>
      <c r="AD40" s="89"/>
      <c r="AE40" s="90"/>
      <c r="AF40" s="91"/>
      <c r="AG40" s="88"/>
      <c r="AH40" s="91"/>
      <c r="AI40" s="88"/>
      <c r="AJ40" s="90"/>
      <c r="AK40" s="92"/>
      <c r="AL40" s="76" t="n">
        <f aca="false">MAX(L40:AK40)</f>
        <v>14</v>
      </c>
      <c r="AM40" s="77" t="n">
        <f aca="false">COUNTA(L40:AK40)</f>
        <v>2</v>
      </c>
      <c r="AN40" s="78" t="n">
        <f aca="false">IF($AM40&gt;Nbcourse+AN$3-1-$J40,LARGE($L40:$AK40,Nbcourse+AN$3-$J40),0)</f>
        <v>0</v>
      </c>
      <c r="AO40" s="76" t="n">
        <f aca="false">IF($AM40&gt;Nbcourse+AO$3-1-$J40,LARGE($L40:$AK40,Nbcourse+AO$3-$J40),0)</f>
        <v>0</v>
      </c>
      <c r="AP40" s="76" t="n">
        <f aca="false">IF($AM40&gt;Nbcourse+AP$3-1-$J40,LARGE($L40:$AK40,Nbcourse+AP$3-$J40),0)</f>
        <v>0</v>
      </c>
      <c r="AQ40" s="76" t="n">
        <f aca="false">IF($AM40&gt;Nbcourse+AQ$3-1-$J40,LARGE($L40:$AK40,Nbcourse+AQ$3-$J40),0)</f>
        <v>0</v>
      </c>
      <c r="AR40" s="76" t="n">
        <f aca="false">IF($AM40&gt;Nbcourse+AR$3-1-$J40,LARGE($L40:$AK40,Nbcourse+AR$3-$J40),0)</f>
        <v>0</v>
      </c>
      <c r="AS40" s="76" t="n">
        <f aca="false">IF($AM40&gt;Nbcourse+AS$3-1-$J40,LARGE($L40:$AK40,Nbcourse+AS$3-$J40),0)</f>
        <v>0</v>
      </c>
      <c r="AT40" s="76" t="n">
        <f aca="false">IF($AM40&gt;Nbcourse+AT$3-1-$J40,LARGE($L40:$AK40,Nbcourse+AT$3-$J40),0)</f>
        <v>0</v>
      </c>
      <c r="AU40" s="76" t="n">
        <f aca="false">IF($AM40&gt;Nbcourse+AU$3-1-$J40,LARGE($L40:$AK40,Nbcourse+AU$3-$J40),0)</f>
        <v>0</v>
      </c>
      <c r="AV40" s="76" t="n">
        <f aca="false">IF($AM40&gt;Nbcourse+AV$3-1-$J40,LARGE($L40:$AK40,Nbcourse+AV$3-$J40),0)</f>
        <v>0</v>
      </c>
      <c r="AW40" s="76" t="n">
        <f aca="false">IF($AM40&gt;Nbcourse+AW$3-1-$J40,LARGE($L40:$AK40,Nbcourse+AW$3-$J40),0)</f>
        <v>0</v>
      </c>
      <c r="AX40" s="76" t="n">
        <f aca="false">IF($AM40&gt;Nbcourse+AX$3-1-$J40,LARGE($L40:$AK40,Nbcourse+AX$3-$J40),0)</f>
        <v>0</v>
      </c>
      <c r="AY40" s="76" t="n">
        <f aca="false">IF($AM40&gt;Nbcourse+AY$3-1-$J40,LARGE($L40:$AK40,Nbcourse+AY$3-$J40),0)</f>
        <v>0</v>
      </c>
      <c r="AZ40" s="76" t="n">
        <f aca="false">IF($AM40&gt;Nbcourse+AZ$3-1-$J40,LARGE($L40:$AK40,Nbcourse+AZ$3-$J40),0)</f>
        <v>0</v>
      </c>
      <c r="BA40" s="79" t="n">
        <f aca="false">IF($AM40&gt;Nbcourse+BA$3-1-$J40,LARGE($L40:$AK40,Nbcourse+BA$3-$J40),0)</f>
        <v>0</v>
      </c>
      <c r="BB40" s="80"/>
      <c r="BC40" s="80"/>
    </row>
    <row r="41" s="81" customFormat="true" ht="24.95" hidden="false" customHeight="true" outlineLevel="0" collapsed="false">
      <c r="A41" s="66" t="n">
        <f aca="false">A40+1</f>
        <v>36</v>
      </c>
      <c r="B41" s="82"/>
      <c r="C41" s="93"/>
      <c r="D41" s="84" t="s">
        <v>146</v>
      </c>
      <c r="E41" s="84" t="s">
        <v>147</v>
      </c>
      <c r="F41" s="85"/>
      <c r="G41" s="84" t="s">
        <v>148</v>
      </c>
      <c r="H41" s="66" t="str">
        <f aca="false">IF(COUNTA(AK41)&gt;0,IF(COUNTA(L41:AK41)&lt;classé,"Non","Oui"),"Non")</f>
        <v>Non</v>
      </c>
      <c r="I41" s="86" t="n">
        <f aca="false">SUM(L41:AK41)-SUM(AN41:BA41)+K41</f>
        <v>17</v>
      </c>
      <c r="J41" s="69"/>
      <c r="K41" s="69" t="n">
        <f aca="false">COUNTIF(L$5:AK$5,$D41)*4</f>
        <v>0</v>
      </c>
      <c r="L41" s="87"/>
      <c r="M41" s="88"/>
      <c r="N41" s="89"/>
      <c r="O41" s="88"/>
      <c r="P41" s="89"/>
      <c r="Q41" s="90"/>
      <c r="R41" s="91"/>
      <c r="S41" s="88"/>
      <c r="T41" s="91"/>
      <c r="U41" s="90"/>
      <c r="V41" s="91"/>
      <c r="W41" s="88"/>
      <c r="X41" s="91"/>
      <c r="Y41" s="88"/>
      <c r="Z41" s="91"/>
      <c r="AA41" s="90"/>
      <c r="AB41" s="91"/>
      <c r="AC41" s="88"/>
      <c r="AD41" s="89"/>
      <c r="AE41" s="90"/>
      <c r="AF41" s="91"/>
      <c r="AG41" s="88"/>
      <c r="AH41" s="91"/>
      <c r="AI41" s="88"/>
      <c r="AJ41" s="90" t="n">
        <v>6</v>
      </c>
      <c r="AK41" s="92" t="n">
        <v>11</v>
      </c>
      <c r="AL41" s="76" t="n">
        <f aca="false">MAX(L41:AK41)</f>
        <v>11</v>
      </c>
      <c r="AM41" s="77" t="n">
        <f aca="false">COUNTA(L41:AK41)</f>
        <v>2</v>
      </c>
      <c r="AN41" s="78" t="n">
        <f aca="false">IF($AM41&gt;Nbcourse+AN$3-1-$J41,LARGE($L41:$AK41,Nbcourse+AN$3-$J41),0)</f>
        <v>0</v>
      </c>
      <c r="AO41" s="76" t="n">
        <f aca="false">IF($AM41&gt;Nbcourse+AO$3-1-$J41,LARGE($L41:$AK41,Nbcourse+AO$3-$J41),0)</f>
        <v>0</v>
      </c>
      <c r="AP41" s="76" t="n">
        <f aca="false">IF($AM41&gt;Nbcourse+AP$3-1-$J41,LARGE($L41:$AK41,Nbcourse+AP$3-$J41),0)</f>
        <v>0</v>
      </c>
      <c r="AQ41" s="76" t="n">
        <f aca="false">IF($AM41&gt;Nbcourse+AQ$3-1-$J41,LARGE($L41:$AK41,Nbcourse+AQ$3-$J41),0)</f>
        <v>0</v>
      </c>
      <c r="AR41" s="76" t="n">
        <f aca="false">IF($AM41&gt;Nbcourse+AR$3-1-$J41,LARGE($L41:$AK41,Nbcourse+AR$3-$J41),0)</f>
        <v>0</v>
      </c>
      <c r="AS41" s="76" t="n">
        <f aca="false">IF($AM41&gt;Nbcourse+AS$3-1-$J41,LARGE($L41:$AK41,Nbcourse+AS$3-$J41),0)</f>
        <v>0</v>
      </c>
      <c r="AT41" s="76" t="n">
        <f aca="false">IF($AM41&gt;Nbcourse+AT$3-1-$J41,LARGE($L41:$AK41,Nbcourse+AT$3-$J41),0)</f>
        <v>0</v>
      </c>
      <c r="AU41" s="76" t="n">
        <f aca="false">IF($AM41&gt;Nbcourse+AU$3-1-$J41,LARGE($L41:$AK41,Nbcourse+AU$3-$J41),0)</f>
        <v>0</v>
      </c>
      <c r="AV41" s="76" t="n">
        <f aca="false">IF($AM41&gt;Nbcourse+AV$3-1-$J41,LARGE($L41:$AK41,Nbcourse+AV$3-$J41),0)</f>
        <v>0</v>
      </c>
      <c r="AW41" s="76" t="n">
        <f aca="false">IF($AM41&gt;Nbcourse+AW$3-1-$J41,LARGE($L41:$AK41,Nbcourse+AW$3-$J41),0)</f>
        <v>0</v>
      </c>
      <c r="AX41" s="76" t="n">
        <f aca="false">IF($AM41&gt;Nbcourse+AX$3-1-$J41,LARGE($L41:$AK41,Nbcourse+AX$3-$J41),0)</f>
        <v>0</v>
      </c>
      <c r="AY41" s="76" t="n">
        <f aca="false">IF($AM41&gt;Nbcourse+AY$3-1-$J41,LARGE($L41:$AK41,Nbcourse+AY$3-$J41),0)</f>
        <v>0</v>
      </c>
      <c r="AZ41" s="76" t="n">
        <f aca="false">IF($AM41&gt;Nbcourse+AZ$3-1-$J41,LARGE($L41:$AK41,Nbcourse+AZ$3-$J41),0)</f>
        <v>0</v>
      </c>
      <c r="BA41" s="79" t="n">
        <f aca="false">IF($AM41&gt;Nbcourse+BA$3-1-$J41,LARGE($L41:$AK41,Nbcourse+BA$3-$J41),0)</f>
        <v>0</v>
      </c>
      <c r="BB41" s="80"/>
      <c r="BC41" s="80"/>
    </row>
    <row r="42" s="81" customFormat="true" ht="24.95" hidden="false" customHeight="true" outlineLevel="0" collapsed="false">
      <c r="A42" s="66" t="n">
        <f aca="false">A41+1</f>
        <v>37</v>
      </c>
      <c r="B42" s="82"/>
      <c r="C42" s="93"/>
      <c r="D42" s="84" t="s">
        <v>149</v>
      </c>
      <c r="E42" s="84" t="s">
        <v>99</v>
      </c>
      <c r="F42" s="85"/>
      <c r="G42" s="84" t="s">
        <v>138</v>
      </c>
      <c r="H42" s="66" t="str">
        <f aca="false">IF(COUNTA(AK42)&gt;0,IF(COUNTA(L42:AK42)&lt;classé,"Non","Oui"),"Non")</f>
        <v>Non</v>
      </c>
      <c r="I42" s="86" t="n">
        <f aca="false">SUM(L42:AK42)-SUM(AN42:BA42)+K42</f>
        <v>17</v>
      </c>
      <c r="J42" s="69"/>
      <c r="K42" s="69" t="n">
        <f aca="false">COUNTIF(L$5:AK$5,$D42)*4</f>
        <v>0</v>
      </c>
      <c r="L42" s="87"/>
      <c r="M42" s="88"/>
      <c r="N42" s="89" t="n">
        <v>7</v>
      </c>
      <c r="O42" s="88" t="n">
        <v>10</v>
      </c>
      <c r="P42" s="89"/>
      <c r="Q42" s="90"/>
      <c r="R42" s="91"/>
      <c r="S42" s="88"/>
      <c r="T42" s="91"/>
      <c r="U42" s="90"/>
      <c r="V42" s="91"/>
      <c r="W42" s="88"/>
      <c r="X42" s="91"/>
      <c r="Y42" s="88"/>
      <c r="Z42" s="91"/>
      <c r="AA42" s="90"/>
      <c r="AB42" s="91"/>
      <c r="AC42" s="88"/>
      <c r="AD42" s="89"/>
      <c r="AE42" s="90"/>
      <c r="AF42" s="91"/>
      <c r="AG42" s="88"/>
      <c r="AH42" s="91"/>
      <c r="AI42" s="88"/>
      <c r="AJ42" s="90"/>
      <c r="AK42" s="92"/>
      <c r="AL42" s="76" t="n">
        <f aca="false">MAX(L42:AK42)</f>
        <v>10</v>
      </c>
      <c r="AM42" s="77" t="n">
        <f aca="false">COUNTA(L42:AK42)</f>
        <v>2</v>
      </c>
      <c r="AN42" s="78" t="n">
        <f aca="false">IF($AM42&gt;Nbcourse+AN$3-1-$J42,LARGE($L42:$AK42,Nbcourse+AN$3-$J42),0)</f>
        <v>0</v>
      </c>
      <c r="AO42" s="76" t="n">
        <f aca="false">IF($AM42&gt;Nbcourse+AO$3-1-$J42,LARGE($L42:$AK42,Nbcourse+AO$3-$J42),0)</f>
        <v>0</v>
      </c>
      <c r="AP42" s="76" t="n">
        <f aca="false">IF($AM42&gt;Nbcourse+AP$3-1-$J42,LARGE($L42:$AK42,Nbcourse+AP$3-$J42),0)</f>
        <v>0</v>
      </c>
      <c r="AQ42" s="76" t="n">
        <f aca="false">IF($AM42&gt;Nbcourse+AQ$3-1-$J42,LARGE($L42:$AK42,Nbcourse+AQ$3-$J42),0)</f>
        <v>0</v>
      </c>
      <c r="AR42" s="76" t="n">
        <f aca="false">IF($AM42&gt;Nbcourse+AR$3-1-$J42,LARGE($L42:$AK42,Nbcourse+AR$3-$J42),0)</f>
        <v>0</v>
      </c>
      <c r="AS42" s="76" t="n">
        <f aca="false">IF($AM42&gt;Nbcourse+AS$3-1-$J42,LARGE($L42:$AK42,Nbcourse+AS$3-$J42),0)</f>
        <v>0</v>
      </c>
      <c r="AT42" s="76" t="n">
        <f aca="false">IF($AM42&gt;Nbcourse+AT$3-1-$J42,LARGE($L42:$AK42,Nbcourse+AT$3-$J42),0)</f>
        <v>0</v>
      </c>
      <c r="AU42" s="76" t="n">
        <f aca="false">IF($AM42&gt;Nbcourse+AU$3-1-$J42,LARGE($L42:$AK42,Nbcourse+AU$3-$J42),0)</f>
        <v>0</v>
      </c>
      <c r="AV42" s="76" t="n">
        <f aca="false">IF($AM42&gt;Nbcourse+AV$3-1-$J42,LARGE($L42:$AK42,Nbcourse+AV$3-$J42),0)</f>
        <v>0</v>
      </c>
      <c r="AW42" s="76" t="n">
        <f aca="false">IF($AM42&gt;Nbcourse+AW$3-1-$J42,LARGE($L42:$AK42,Nbcourse+AW$3-$J42),0)</f>
        <v>0</v>
      </c>
      <c r="AX42" s="76" t="n">
        <f aca="false">IF($AM42&gt;Nbcourse+AX$3-1-$J42,LARGE($L42:$AK42,Nbcourse+AX$3-$J42),0)</f>
        <v>0</v>
      </c>
      <c r="AY42" s="76" t="n">
        <f aca="false">IF($AM42&gt;Nbcourse+AY$3-1-$J42,LARGE($L42:$AK42,Nbcourse+AY$3-$J42),0)</f>
        <v>0</v>
      </c>
      <c r="AZ42" s="76" t="n">
        <f aca="false">IF($AM42&gt;Nbcourse+AZ$3-1-$J42,LARGE($L42:$AK42,Nbcourse+AZ$3-$J42),0)</f>
        <v>0</v>
      </c>
      <c r="BA42" s="79" t="n">
        <f aca="false">IF($AM42&gt;Nbcourse+BA$3-1-$J42,LARGE($L42:$AK42,Nbcourse+BA$3-$J42),0)</f>
        <v>0</v>
      </c>
      <c r="BB42" s="80"/>
      <c r="BC42" s="80"/>
    </row>
    <row r="43" s="81" customFormat="true" ht="24.95" hidden="false" customHeight="true" outlineLevel="0" collapsed="false">
      <c r="A43" s="66" t="n">
        <f aca="false">A42+1</f>
        <v>38</v>
      </c>
      <c r="B43" s="82"/>
      <c r="C43" s="93"/>
      <c r="D43" s="84" t="s">
        <v>150</v>
      </c>
      <c r="E43" s="84" t="s">
        <v>151</v>
      </c>
      <c r="F43" s="85"/>
      <c r="G43" s="84" t="s">
        <v>127</v>
      </c>
      <c r="H43" s="66" t="str">
        <f aca="false">IF(COUNTA(AK43)&gt;0,IF(COUNTA(L43:AK43)&lt;classé,"Non","Oui"),"Non")</f>
        <v>Non</v>
      </c>
      <c r="I43" s="86" t="n">
        <f aca="false">SUM(L43:AK43)-SUM(AN43:BA43)+K43</f>
        <v>15</v>
      </c>
      <c r="J43" s="69"/>
      <c r="K43" s="69" t="n">
        <f aca="false">COUNTIF(L$5:AK$5,$D43)*4</f>
        <v>0</v>
      </c>
      <c r="L43" s="87"/>
      <c r="M43" s="88"/>
      <c r="N43" s="89" t="n">
        <v>11</v>
      </c>
      <c r="O43" s="88" t="n">
        <v>4</v>
      </c>
      <c r="P43" s="89"/>
      <c r="Q43" s="90"/>
      <c r="R43" s="91"/>
      <c r="S43" s="88"/>
      <c r="T43" s="91"/>
      <c r="U43" s="90"/>
      <c r="V43" s="91"/>
      <c r="W43" s="88"/>
      <c r="X43" s="91"/>
      <c r="Y43" s="88"/>
      <c r="Z43" s="91"/>
      <c r="AA43" s="90"/>
      <c r="AB43" s="91"/>
      <c r="AC43" s="88"/>
      <c r="AD43" s="89"/>
      <c r="AE43" s="90"/>
      <c r="AF43" s="91"/>
      <c r="AG43" s="88"/>
      <c r="AH43" s="91"/>
      <c r="AI43" s="88"/>
      <c r="AJ43" s="90"/>
      <c r="AK43" s="92"/>
      <c r="AL43" s="76" t="n">
        <f aca="false">MAX(L43:AK43)</f>
        <v>11</v>
      </c>
      <c r="AM43" s="77" t="n">
        <f aca="false">COUNTA(L43:AK43)</f>
        <v>2</v>
      </c>
      <c r="AN43" s="78" t="n">
        <f aca="false">IF($AM43&gt;Nbcourse+AN$3-1-$J43,LARGE($L43:$AK43,Nbcourse+AN$3-$J43),0)</f>
        <v>0</v>
      </c>
      <c r="AO43" s="76" t="n">
        <f aca="false">IF($AM43&gt;Nbcourse+AO$3-1-$J43,LARGE($L43:$AK43,Nbcourse+AO$3-$J43),0)</f>
        <v>0</v>
      </c>
      <c r="AP43" s="76" t="n">
        <f aca="false">IF($AM43&gt;Nbcourse+AP$3-1-$J43,LARGE($L43:$AK43,Nbcourse+AP$3-$J43),0)</f>
        <v>0</v>
      </c>
      <c r="AQ43" s="76" t="n">
        <f aca="false">IF($AM43&gt;Nbcourse+AQ$3-1-$J43,LARGE($L43:$AK43,Nbcourse+AQ$3-$J43),0)</f>
        <v>0</v>
      </c>
      <c r="AR43" s="76" t="n">
        <f aca="false">IF($AM43&gt;Nbcourse+AR$3-1-$J43,LARGE($L43:$AK43,Nbcourse+AR$3-$J43),0)</f>
        <v>0</v>
      </c>
      <c r="AS43" s="76" t="n">
        <f aca="false">IF($AM43&gt;Nbcourse+AS$3-1-$J43,LARGE($L43:$AK43,Nbcourse+AS$3-$J43),0)</f>
        <v>0</v>
      </c>
      <c r="AT43" s="76" t="n">
        <f aca="false">IF($AM43&gt;Nbcourse+AT$3-1-$J43,LARGE($L43:$AK43,Nbcourse+AT$3-$J43),0)</f>
        <v>0</v>
      </c>
      <c r="AU43" s="76" t="n">
        <f aca="false">IF($AM43&gt;Nbcourse+AU$3-1-$J43,LARGE($L43:$AK43,Nbcourse+AU$3-$J43),0)</f>
        <v>0</v>
      </c>
      <c r="AV43" s="76" t="n">
        <f aca="false">IF($AM43&gt;Nbcourse+AV$3-1-$J43,LARGE($L43:$AK43,Nbcourse+AV$3-$J43),0)</f>
        <v>0</v>
      </c>
      <c r="AW43" s="76" t="n">
        <f aca="false">IF($AM43&gt;Nbcourse+AW$3-1-$J43,LARGE($L43:$AK43,Nbcourse+AW$3-$J43),0)</f>
        <v>0</v>
      </c>
      <c r="AX43" s="76" t="n">
        <f aca="false">IF($AM43&gt;Nbcourse+AX$3-1-$J43,LARGE($L43:$AK43,Nbcourse+AX$3-$J43),0)</f>
        <v>0</v>
      </c>
      <c r="AY43" s="76" t="n">
        <f aca="false">IF($AM43&gt;Nbcourse+AY$3-1-$J43,LARGE($L43:$AK43,Nbcourse+AY$3-$J43),0)</f>
        <v>0</v>
      </c>
      <c r="AZ43" s="76" t="n">
        <f aca="false">IF($AM43&gt;Nbcourse+AZ$3-1-$J43,LARGE($L43:$AK43,Nbcourse+AZ$3-$J43),0)</f>
        <v>0</v>
      </c>
      <c r="BA43" s="79" t="n">
        <f aca="false">IF($AM43&gt;Nbcourse+BA$3-1-$J43,LARGE($L43:$AK43,Nbcourse+BA$3-$J43),0)</f>
        <v>0</v>
      </c>
      <c r="BB43" s="80"/>
      <c r="BC43" s="80"/>
    </row>
    <row r="44" s="81" customFormat="true" ht="24.95" hidden="false" customHeight="true" outlineLevel="0" collapsed="false">
      <c r="A44" s="66" t="n">
        <f aca="false">A43+1</f>
        <v>39</v>
      </c>
      <c r="B44" s="82"/>
      <c r="C44" s="93"/>
      <c r="D44" s="84" t="s">
        <v>17</v>
      </c>
      <c r="E44" s="84" t="s">
        <v>152</v>
      </c>
      <c r="F44" s="85"/>
      <c r="G44" s="84" t="s">
        <v>26</v>
      </c>
      <c r="H44" s="66" t="str">
        <f aca="false">IF(COUNTA(AK44)&gt;0,IF(COUNTA(L44:AK44)&lt;classé,"Non","Oui"),"Non")</f>
        <v>Non</v>
      </c>
      <c r="I44" s="86" t="n">
        <f aca="false">SUM(L44:AK44)-SUM(AN44:BA44)+K44</f>
        <v>12</v>
      </c>
      <c r="J44" s="69"/>
      <c r="K44" s="69" t="n">
        <f aca="false">COUNTIF(L$5:AK$5,$D44)*4</f>
        <v>0</v>
      </c>
      <c r="L44" s="87"/>
      <c r="M44" s="88"/>
      <c r="N44" s="89" t="n">
        <v>9</v>
      </c>
      <c r="O44" s="88" t="n">
        <v>3</v>
      </c>
      <c r="P44" s="89"/>
      <c r="Q44" s="90"/>
      <c r="R44" s="91"/>
      <c r="S44" s="88"/>
      <c r="T44" s="91"/>
      <c r="U44" s="90"/>
      <c r="V44" s="91"/>
      <c r="W44" s="88"/>
      <c r="X44" s="91"/>
      <c r="Y44" s="88"/>
      <c r="Z44" s="91"/>
      <c r="AA44" s="90"/>
      <c r="AB44" s="91"/>
      <c r="AC44" s="88"/>
      <c r="AD44" s="89"/>
      <c r="AE44" s="90"/>
      <c r="AF44" s="91"/>
      <c r="AG44" s="88"/>
      <c r="AH44" s="91"/>
      <c r="AI44" s="88"/>
      <c r="AJ44" s="90"/>
      <c r="AK44" s="92"/>
      <c r="AL44" s="76" t="n">
        <f aca="false">MAX(L44:AK44)</f>
        <v>9</v>
      </c>
      <c r="AM44" s="77" t="n">
        <f aca="false">COUNTA(L44:AK44)</f>
        <v>2</v>
      </c>
      <c r="AN44" s="78" t="n">
        <f aca="false">IF($AM44&gt;Nbcourse+AN$3-1-$J44,LARGE($L44:$AK44,Nbcourse+AN$3-$J44),0)</f>
        <v>0</v>
      </c>
      <c r="AO44" s="76" t="n">
        <f aca="false">IF($AM44&gt;Nbcourse+AO$3-1-$J44,LARGE($L44:$AK44,Nbcourse+AO$3-$J44),0)</f>
        <v>0</v>
      </c>
      <c r="AP44" s="76" t="n">
        <f aca="false">IF($AM44&gt;Nbcourse+AP$3-1-$J44,LARGE($L44:$AK44,Nbcourse+AP$3-$J44),0)</f>
        <v>0</v>
      </c>
      <c r="AQ44" s="76" t="n">
        <f aca="false">IF($AM44&gt;Nbcourse+AQ$3-1-$J44,LARGE($L44:$AK44,Nbcourse+AQ$3-$J44),0)</f>
        <v>0</v>
      </c>
      <c r="AR44" s="76" t="n">
        <f aca="false">IF($AM44&gt;Nbcourse+AR$3-1-$J44,LARGE($L44:$AK44,Nbcourse+AR$3-$J44),0)</f>
        <v>0</v>
      </c>
      <c r="AS44" s="76" t="n">
        <f aca="false">IF($AM44&gt;Nbcourse+AS$3-1-$J44,LARGE($L44:$AK44,Nbcourse+AS$3-$J44),0)</f>
        <v>0</v>
      </c>
      <c r="AT44" s="76" t="n">
        <f aca="false">IF($AM44&gt;Nbcourse+AT$3-1-$J44,LARGE($L44:$AK44,Nbcourse+AT$3-$J44),0)</f>
        <v>0</v>
      </c>
      <c r="AU44" s="76" t="n">
        <f aca="false">IF($AM44&gt;Nbcourse+AU$3-1-$J44,LARGE($L44:$AK44,Nbcourse+AU$3-$J44),0)</f>
        <v>0</v>
      </c>
      <c r="AV44" s="76" t="n">
        <f aca="false">IF($AM44&gt;Nbcourse+AV$3-1-$J44,LARGE($L44:$AK44,Nbcourse+AV$3-$J44),0)</f>
        <v>0</v>
      </c>
      <c r="AW44" s="76" t="n">
        <f aca="false">IF($AM44&gt;Nbcourse+AW$3-1-$J44,LARGE($L44:$AK44,Nbcourse+AW$3-$J44),0)</f>
        <v>0</v>
      </c>
      <c r="AX44" s="76" t="n">
        <f aca="false">IF($AM44&gt;Nbcourse+AX$3-1-$J44,LARGE($L44:$AK44,Nbcourse+AX$3-$J44),0)</f>
        <v>0</v>
      </c>
      <c r="AY44" s="76" t="n">
        <f aca="false">IF($AM44&gt;Nbcourse+AY$3-1-$J44,LARGE($L44:$AK44,Nbcourse+AY$3-$J44),0)</f>
        <v>0</v>
      </c>
      <c r="AZ44" s="76" t="n">
        <f aca="false">IF($AM44&gt;Nbcourse+AZ$3-1-$J44,LARGE($L44:$AK44,Nbcourse+AZ$3-$J44),0)</f>
        <v>0</v>
      </c>
      <c r="BA44" s="79" t="n">
        <f aca="false">IF($AM44&gt;Nbcourse+BA$3-1-$J44,LARGE($L44:$AK44,Nbcourse+BA$3-$J44),0)</f>
        <v>0</v>
      </c>
      <c r="BB44" s="80"/>
      <c r="BC44" s="80"/>
    </row>
    <row r="45" s="81" customFormat="true" ht="24.95" hidden="false" customHeight="true" outlineLevel="0" collapsed="false">
      <c r="A45" s="66" t="n">
        <f aca="false">A44+1</f>
        <v>40</v>
      </c>
      <c r="B45" s="82"/>
      <c r="C45" s="93"/>
      <c r="D45" s="84" t="s">
        <v>153</v>
      </c>
      <c r="E45" s="84" t="s">
        <v>37</v>
      </c>
      <c r="F45" s="85"/>
      <c r="G45" s="84" t="s">
        <v>154</v>
      </c>
      <c r="H45" s="66" t="str">
        <f aca="false">IF(COUNTA(AK45)&gt;0,IF(COUNTA(L45:AK45)&lt;classé,"Non","Oui"),"Non")</f>
        <v>Non</v>
      </c>
      <c r="I45" s="86" t="n">
        <f aca="false">SUM(L45:AK45)-SUM(AN45:BA45)+K45</f>
        <v>11</v>
      </c>
      <c r="J45" s="69"/>
      <c r="K45" s="69" t="n">
        <f aca="false">COUNTIF(L$5:AK$5,$D45)*4</f>
        <v>0</v>
      </c>
      <c r="L45" s="87"/>
      <c r="M45" s="88"/>
      <c r="N45" s="89" t="n">
        <v>10</v>
      </c>
      <c r="O45" s="88" t="n">
        <v>1</v>
      </c>
      <c r="P45" s="89"/>
      <c r="Q45" s="90"/>
      <c r="R45" s="91"/>
      <c r="S45" s="88"/>
      <c r="T45" s="91"/>
      <c r="U45" s="90"/>
      <c r="V45" s="91"/>
      <c r="W45" s="88"/>
      <c r="X45" s="91"/>
      <c r="Y45" s="88"/>
      <c r="Z45" s="91"/>
      <c r="AA45" s="90"/>
      <c r="AB45" s="91"/>
      <c r="AC45" s="88"/>
      <c r="AD45" s="89"/>
      <c r="AE45" s="90"/>
      <c r="AF45" s="91"/>
      <c r="AG45" s="88"/>
      <c r="AH45" s="91"/>
      <c r="AI45" s="88"/>
      <c r="AJ45" s="90"/>
      <c r="AK45" s="92"/>
      <c r="AL45" s="76" t="n">
        <f aca="false">MAX(L45:AK45)</f>
        <v>10</v>
      </c>
      <c r="AM45" s="77" t="n">
        <f aca="false">COUNTA(L45:AK45)</f>
        <v>2</v>
      </c>
      <c r="AN45" s="78" t="n">
        <f aca="false">IF($AM45&gt;Nbcourse+AN$3-1-$J45,LARGE($L45:$AK45,Nbcourse+AN$3-$J45),0)</f>
        <v>0</v>
      </c>
      <c r="AO45" s="76" t="n">
        <f aca="false">IF($AM45&gt;Nbcourse+AO$3-1-$J45,LARGE($L45:$AK45,Nbcourse+AO$3-$J45),0)</f>
        <v>0</v>
      </c>
      <c r="AP45" s="76" t="n">
        <f aca="false">IF($AM45&gt;Nbcourse+AP$3-1-$J45,LARGE($L45:$AK45,Nbcourse+AP$3-$J45),0)</f>
        <v>0</v>
      </c>
      <c r="AQ45" s="76" t="n">
        <f aca="false">IF($AM45&gt;Nbcourse+AQ$3-1-$J45,LARGE($L45:$AK45,Nbcourse+AQ$3-$J45),0)</f>
        <v>0</v>
      </c>
      <c r="AR45" s="76" t="n">
        <f aca="false">IF($AM45&gt;Nbcourse+AR$3-1-$J45,LARGE($L45:$AK45,Nbcourse+AR$3-$J45),0)</f>
        <v>0</v>
      </c>
      <c r="AS45" s="76" t="n">
        <f aca="false">IF($AM45&gt;Nbcourse+AS$3-1-$J45,LARGE($L45:$AK45,Nbcourse+AS$3-$J45),0)</f>
        <v>0</v>
      </c>
      <c r="AT45" s="76" t="n">
        <f aca="false">IF($AM45&gt;Nbcourse+AT$3-1-$J45,LARGE($L45:$AK45,Nbcourse+AT$3-$J45),0)</f>
        <v>0</v>
      </c>
      <c r="AU45" s="76" t="n">
        <f aca="false">IF($AM45&gt;Nbcourse+AU$3-1-$J45,LARGE($L45:$AK45,Nbcourse+AU$3-$J45),0)</f>
        <v>0</v>
      </c>
      <c r="AV45" s="76" t="n">
        <f aca="false">IF($AM45&gt;Nbcourse+AV$3-1-$J45,LARGE($L45:$AK45,Nbcourse+AV$3-$J45),0)</f>
        <v>0</v>
      </c>
      <c r="AW45" s="76" t="n">
        <f aca="false">IF($AM45&gt;Nbcourse+AW$3-1-$J45,LARGE($L45:$AK45,Nbcourse+AW$3-$J45),0)</f>
        <v>0</v>
      </c>
      <c r="AX45" s="76" t="n">
        <f aca="false">IF($AM45&gt;Nbcourse+AX$3-1-$J45,LARGE($L45:$AK45,Nbcourse+AX$3-$J45),0)</f>
        <v>0</v>
      </c>
      <c r="AY45" s="76" t="n">
        <f aca="false">IF($AM45&gt;Nbcourse+AY$3-1-$J45,LARGE($L45:$AK45,Nbcourse+AY$3-$J45),0)</f>
        <v>0</v>
      </c>
      <c r="AZ45" s="76" t="n">
        <f aca="false">IF($AM45&gt;Nbcourse+AZ$3-1-$J45,LARGE($L45:$AK45,Nbcourse+AZ$3-$J45),0)</f>
        <v>0</v>
      </c>
      <c r="BA45" s="79" t="n">
        <f aca="false">IF($AM45&gt;Nbcourse+BA$3-1-$J45,LARGE($L45:$AK45,Nbcourse+BA$3-$J45),0)</f>
        <v>0</v>
      </c>
      <c r="BB45" s="80"/>
      <c r="BC45" s="80"/>
    </row>
    <row r="46" s="81" customFormat="true" ht="24.95" hidden="false" customHeight="true" outlineLevel="0" collapsed="false">
      <c r="A46" s="66" t="n">
        <f aca="false">A45+1</f>
        <v>41</v>
      </c>
      <c r="B46" s="82"/>
      <c r="C46" s="93"/>
      <c r="D46" s="84" t="s">
        <v>119</v>
      </c>
      <c r="E46" s="84" t="s">
        <v>155</v>
      </c>
      <c r="F46" s="85"/>
      <c r="G46" s="84" t="s">
        <v>133</v>
      </c>
      <c r="H46" s="66" t="str">
        <f aca="false">IF(COUNTA(AK46)&gt;0,IF(COUNTA(L46:AK46)&lt;classé,"Non","Oui"),"Non")</f>
        <v>Non</v>
      </c>
      <c r="I46" s="86" t="n">
        <f aca="false">SUM(L46:AK46)-SUM(AN46:BA46)+K46</f>
        <v>11</v>
      </c>
      <c r="J46" s="69"/>
      <c r="K46" s="69" t="n">
        <f aca="false">COUNTIF(L$5:AK$5,$D46)*4</f>
        <v>0</v>
      </c>
      <c r="L46" s="87"/>
      <c r="M46" s="88"/>
      <c r="N46" s="89"/>
      <c r="O46" s="88"/>
      <c r="P46" s="89"/>
      <c r="Q46" s="90"/>
      <c r="R46" s="91"/>
      <c r="S46" s="88"/>
      <c r="T46" s="91"/>
      <c r="U46" s="90"/>
      <c r="V46" s="91"/>
      <c r="W46" s="88"/>
      <c r="X46" s="91"/>
      <c r="Y46" s="88"/>
      <c r="Z46" s="91"/>
      <c r="AA46" s="90"/>
      <c r="AB46" s="91"/>
      <c r="AC46" s="88"/>
      <c r="AD46" s="89"/>
      <c r="AE46" s="90"/>
      <c r="AF46" s="91"/>
      <c r="AG46" s="88"/>
      <c r="AH46" s="91"/>
      <c r="AI46" s="88"/>
      <c r="AJ46" s="90" t="n">
        <v>2</v>
      </c>
      <c r="AK46" s="92" t="n">
        <v>9</v>
      </c>
      <c r="AL46" s="76" t="n">
        <f aca="false">MAX(L46:AK46)</f>
        <v>9</v>
      </c>
      <c r="AM46" s="77" t="n">
        <f aca="false">COUNTA(L46:AK46)</f>
        <v>2</v>
      </c>
      <c r="AN46" s="78" t="n">
        <f aca="false">IF($AM46&gt;Nbcourse+AN$3-1-$J46,LARGE($L46:$AK46,Nbcourse+AN$3-$J46),0)</f>
        <v>0</v>
      </c>
      <c r="AO46" s="76" t="n">
        <f aca="false">IF($AM46&gt;Nbcourse+AO$3-1-$J46,LARGE($L46:$AK46,Nbcourse+AO$3-$J46),0)</f>
        <v>0</v>
      </c>
      <c r="AP46" s="76" t="n">
        <f aca="false">IF($AM46&gt;Nbcourse+AP$3-1-$J46,LARGE($L46:$AK46,Nbcourse+AP$3-$J46),0)</f>
        <v>0</v>
      </c>
      <c r="AQ46" s="76" t="n">
        <f aca="false">IF($AM46&gt;Nbcourse+AQ$3-1-$J46,LARGE($L46:$AK46,Nbcourse+AQ$3-$J46),0)</f>
        <v>0</v>
      </c>
      <c r="AR46" s="76" t="n">
        <f aca="false">IF($AM46&gt;Nbcourse+AR$3-1-$J46,LARGE($L46:$AK46,Nbcourse+AR$3-$J46),0)</f>
        <v>0</v>
      </c>
      <c r="AS46" s="76" t="n">
        <f aca="false">IF($AM46&gt;Nbcourse+AS$3-1-$J46,LARGE($L46:$AK46,Nbcourse+AS$3-$J46),0)</f>
        <v>0</v>
      </c>
      <c r="AT46" s="76" t="n">
        <f aca="false">IF($AM46&gt;Nbcourse+AT$3-1-$J46,LARGE($L46:$AK46,Nbcourse+AT$3-$J46),0)</f>
        <v>0</v>
      </c>
      <c r="AU46" s="76" t="n">
        <f aca="false">IF($AM46&gt;Nbcourse+AU$3-1-$J46,LARGE($L46:$AK46,Nbcourse+AU$3-$J46),0)</f>
        <v>0</v>
      </c>
      <c r="AV46" s="76" t="n">
        <f aca="false">IF($AM46&gt;Nbcourse+AV$3-1-$J46,LARGE($L46:$AK46,Nbcourse+AV$3-$J46),0)</f>
        <v>0</v>
      </c>
      <c r="AW46" s="76" t="n">
        <f aca="false">IF($AM46&gt;Nbcourse+AW$3-1-$J46,LARGE($L46:$AK46,Nbcourse+AW$3-$J46),0)</f>
        <v>0</v>
      </c>
      <c r="AX46" s="76" t="n">
        <f aca="false">IF($AM46&gt;Nbcourse+AX$3-1-$J46,LARGE($L46:$AK46,Nbcourse+AX$3-$J46),0)</f>
        <v>0</v>
      </c>
      <c r="AY46" s="76" t="n">
        <f aca="false">IF($AM46&gt;Nbcourse+AY$3-1-$J46,LARGE($L46:$AK46,Nbcourse+AY$3-$J46),0)</f>
        <v>0</v>
      </c>
      <c r="AZ46" s="76" t="n">
        <f aca="false">IF($AM46&gt;Nbcourse+AZ$3-1-$J46,LARGE($L46:$AK46,Nbcourse+AZ$3-$J46),0)</f>
        <v>0</v>
      </c>
      <c r="BA46" s="79" t="n">
        <f aca="false">IF($AM46&gt;Nbcourse+BA$3-1-$J46,LARGE($L46:$AK46,Nbcourse+BA$3-$J46),0)</f>
        <v>0</v>
      </c>
      <c r="BB46" s="80"/>
      <c r="BC46" s="80"/>
    </row>
    <row r="47" s="81" customFormat="true" ht="24.95" hidden="false" customHeight="true" outlineLevel="0" collapsed="false">
      <c r="A47" s="66" t="n">
        <f aca="false">A46+1</f>
        <v>42</v>
      </c>
      <c r="B47" s="82"/>
      <c r="C47" s="93"/>
      <c r="D47" s="84" t="s">
        <v>156</v>
      </c>
      <c r="E47" s="84" t="s">
        <v>157</v>
      </c>
      <c r="F47" s="85"/>
      <c r="G47" s="84" t="s">
        <v>48</v>
      </c>
      <c r="H47" s="66" t="str">
        <f aca="false">IF(COUNTA(AK47)&gt;0,IF(COUNTA(L47:AK47)&lt;classé,"Non","Oui"),"Non")</f>
        <v>Non</v>
      </c>
      <c r="I47" s="86" t="n">
        <f aca="false">SUM(L47:AK47)-SUM(AN47:BA47)+K47</f>
        <v>9</v>
      </c>
      <c r="J47" s="69"/>
      <c r="K47" s="69" t="n">
        <f aca="false">COUNTIF(L$5:AK$5,$D47)*4</f>
        <v>0</v>
      </c>
      <c r="L47" s="87" t="n">
        <v>1</v>
      </c>
      <c r="M47" s="88" t="n">
        <v>6</v>
      </c>
      <c r="N47" s="89" t="n">
        <v>1</v>
      </c>
      <c r="O47" s="88" t="n">
        <v>1</v>
      </c>
      <c r="P47" s="89"/>
      <c r="Q47" s="90"/>
      <c r="R47" s="91"/>
      <c r="S47" s="88"/>
      <c r="T47" s="91"/>
      <c r="U47" s="90"/>
      <c r="V47" s="91"/>
      <c r="W47" s="88"/>
      <c r="X47" s="91"/>
      <c r="Y47" s="88"/>
      <c r="Z47" s="91"/>
      <c r="AA47" s="90"/>
      <c r="AB47" s="91"/>
      <c r="AC47" s="88"/>
      <c r="AD47" s="89"/>
      <c r="AE47" s="90"/>
      <c r="AF47" s="91"/>
      <c r="AG47" s="88"/>
      <c r="AH47" s="91"/>
      <c r="AI47" s="88"/>
      <c r="AJ47" s="90"/>
      <c r="AK47" s="92"/>
      <c r="AL47" s="76" t="n">
        <f aca="false">MAX(L47:AK47)</f>
        <v>6</v>
      </c>
      <c r="AM47" s="77" t="n">
        <f aca="false">COUNTA(L47:AK47)</f>
        <v>4</v>
      </c>
      <c r="AN47" s="78" t="n">
        <f aca="false">IF($AM47&gt;Nbcourse+AN$3-1-$J47,LARGE($L47:$AK47,Nbcourse+AN$3-$J47),0)</f>
        <v>0</v>
      </c>
      <c r="AO47" s="76" t="n">
        <f aca="false">IF($AM47&gt;Nbcourse+AO$3-1-$J47,LARGE($L47:$AK47,Nbcourse+AO$3-$J47),0)</f>
        <v>0</v>
      </c>
      <c r="AP47" s="76" t="n">
        <f aca="false">IF($AM47&gt;Nbcourse+AP$3-1-$J47,LARGE($L47:$AK47,Nbcourse+AP$3-$J47),0)</f>
        <v>0</v>
      </c>
      <c r="AQ47" s="76" t="n">
        <f aca="false">IF($AM47&gt;Nbcourse+AQ$3-1-$J47,LARGE($L47:$AK47,Nbcourse+AQ$3-$J47),0)</f>
        <v>0</v>
      </c>
      <c r="AR47" s="76" t="n">
        <f aca="false">IF($AM47&gt;Nbcourse+AR$3-1-$J47,LARGE($L47:$AK47,Nbcourse+AR$3-$J47),0)</f>
        <v>0</v>
      </c>
      <c r="AS47" s="76" t="n">
        <f aca="false">IF($AM47&gt;Nbcourse+AS$3-1-$J47,LARGE($L47:$AK47,Nbcourse+AS$3-$J47),0)</f>
        <v>0</v>
      </c>
      <c r="AT47" s="76" t="n">
        <f aca="false">IF($AM47&gt;Nbcourse+AT$3-1-$J47,LARGE($L47:$AK47,Nbcourse+AT$3-$J47),0)</f>
        <v>0</v>
      </c>
      <c r="AU47" s="76" t="n">
        <f aca="false">IF($AM47&gt;Nbcourse+AU$3-1-$J47,LARGE($L47:$AK47,Nbcourse+AU$3-$J47),0)</f>
        <v>0</v>
      </c>
      <c r="AV47" s="76" t="n">
        <f aca="false">IF($AM47&gt;Nbcourse+AV$3-1-$J47,LARGE($L47:$AK47,Nbcourse+AV$3-$J47),0)</f>
        <v>0</v>
      </c>
      <c r="AW47" s="76" t="n">
        <f aca="false">IF($AM47&gt;Nbcourse+AW$3-1-$J47,LARGE($L47:$AK47,Nbcourse+AW$3-$J47),0)</f>
        <v>0</v>
      </c>
      <c r="AX47" s="76" t="n">
        <f aca="false">IF($AM47&gt;Nbcourse+AX$3-1-$J47,LARGE($L47:$AK47,Nbcourse+AX$3-$J47),0)</f>
        <v>0</v>
      </c>
      <c r="AY47" s="76" t="n">
        <f aca="false">IF($AM47&gt;Nbcourse+AY$3-1-$J47,LARGE($L47:$AK47,Nbcourse+AY$3-$J47),0)</f>
        <v>0</v>
      </c>
      <c r="AZ47" s="76" t="n">
        <f aca="false">IF($AM47&gt;Nbcourse+AZ$3-1-$J47,LARGE($L47:$AK47,Nbcourse+AZ$3-$J47),0)</f>
        <v>0</v>
      </c>
      <c r="BA47" s="79" t="n">
        <f aca="false">IF($AM47&gt;Nbcourse+BA$3-1-$J47,LARGE($L47:$AK47,Nbcourse+BA$3-$J47),0)</f>
        <v>0</v>
      </c>
      <c r="BB47" s="80"/>
      <c r="BC47" s="80"/>
    </row>
    <row r="48" s="81" customFormat="true" ht="24.95" hidden="false" customHeight="true" outlineLevel="0" collapsed="false">
      <c r="A48" s="66" t="n">
        <f aca="false">A47+1</f>
        <v>43</v>
      </c>
      <c r="B48" s="82"/>
      <c r="C48" s="93"/>
      <c r="D48" s="84" t="s">
        <v>158</v>
      </c>
      <c r="E48" s="84" t="s">
        <v>53</v>
      </c>
      <c r="F48" s="85"/>
      <c r="G48" s="84" t="s">
        <v>79</v>
      </c>
      <c r="H48" s="66" t="str">
        <f aca="false">IF(COUNTA(AK48)&gt;0,IF(COUNTA(L48:AK48)&lt;classé,"Non","Oui"),"Non")</f>
        <v>Non</v>
      </c>
      <c r="I48" s="86" t="n">
        <f aca="false">SUM(L48:AK48)-SUM(AN48:BA48)+K48</f>
        <v>9</v>
      </c>
      <c r="J48" s="69"/>
      <c r="K48" s="69" t="n">
        <f aca="false">COUNTIF(L$5:AK$5,$D48)*4</f>
        <v>0</v>
      </c>
      <c r="L48" s="87" t="n">
        <v>2</v>
      </c>
      <c r="M48" s="88" t="n">
        <v>5</v>
      </c>
      <c r="N48" s="89" t="n">
        <v>1</v>
      </c>
      <c r="O48" s="88" t="n">
        <v>1</v>
      </c>
      <c r="P48" s="89"/>
      <c r="Q48" s="90"/>
      <c r="R48" s="91"/>
      <c r="S48" s="88"/>
      <c r="T48" s="91"/>
      <c r="U48" s="90"/>
      <c r="V48" s="91"/>
      <c r="W48" s="88"/>
      <c r="X48" s="91"/>
      <c r="Y48" s="88"/>
      <c r="Z48" s="91"/>
      <c r="AA48" s="90"/>
      <c r="AB48" s="91"/>
      <c r="AC48" s="88"/>
      <c r="AD48" s="89"/>
      <c r="AE48" s="90"/>
      <c r="AF48" s="91"/>
      <c r="AG48" s="88"/>
      <c r="AH48" s="91"/>
      <c r="AI48" s="88"/>
      <c r="AJ48" s="90"/>
      <c r="AK48" s="92"/>
      <c r="AL48" s="76" t="n">
        <f aca="false">MAX(L48:AK48)</f>
        <v>5</v>
      </c>
      <c r="AM48" s="77" t="n">
        <f aca="false">COUNTA(L48:AK48)</f>
        <v>4</v>
      </c>
      <c r="AN48" s="78" t="n">
        <f aca="false">IF($AM48&gt;Nbcourse+AN$3-1-$J48,LARGE($L48:$AK48,Nbcourse+AN$3-$J48),0)</f>
        <v>0</v>
      </c>
      <c r="AO48" s="76" t="n">
        <f aca="false">IF($AM48&gt;Nbcourse+AO$3-1-$J48,LARGE($L48:$AK48,Nbcourse+AO$3-$J48),0)</f>
        <v>0</v>
      </c>
      <c r="AP48" s="76" t="n">
        <f aca="false">IF($AM48&gt;Nbcourse+AP$3-1-$J48,LARGE($L48:$AK48,Nbcourse+AP$3-$J48),0)</f>
        <v>0</v>
      </c>
      <c r="AQ48" s="76" t="n">
        <f aca="false">IF($AM48&gt;Nbcourse+AQ$3-1-$J48,LARGE($L48:$AK48,Nbcourse+AQ$3-$J48),0)</f>
        <v>0</v>
      </c>
      <c r="AR48" s="76" t="n">
        <f aca="false">IF($AM48&gt;Nbcourse+AR$3-1-$J48,LARGE($L48:$AK48,Nbcourse+AR$3-$J48),0)</f>
        <v>0</v>
      </c>
      <c r="AS48" s="76" t="n">
        <f aca="false">IF($AM48&gt;Nbcourse+AS$3-1-$J48,LARGE($L48:$AK48,Nbcourse+AS$3-$J48),0)</f>
        <v>0</v>
      </c>
      <c r="AT48" s="76" t="n">
        <f aca="false">IF($AM48&gt;Nbcourse+AT$3-1-$J48,LARGE($L48:$AK48,Nbcourse+AT$3-$J48),0)</f>
        <v>0</v>
      </c>
      <c r="AU48" s="76" t="n">
        <f aca="false">IF($AM48&gt;Nbcourse+AU$3-1-$J48,LARGE($L48:$AK48,Nbcourse+AU$3-$J48),0)</f>
        <v>0</v>
      </c>
      <c r="AV48" s="76" t="n">
        <f aca="false">IF($AM48&gt;Nbcourse+AV$3-1-$J48,LARGE($L48:$AK48,Nbcourse+AV$3-$J48),0)</f>
        <v>0</v>
      </c>
      <c r="AW48" s="76" t="n">
        <f aca="false">IF($AM48&gt;Nbcourse+AW$3-1-$J48,LARGE($L48:$AK48,Nbcourse+AW$3-$J48),0)</f>
        <v>0</v>
      </c>
      <c r="AX48" s="76" t="n">
        <f aca="false">IF($AM48&gt;Nbcourse+AX$3-1-$J48,LARGE($L48:$AK48,Nbcourse+AX$3-$J48),0)</f>
        <v>0</v>
      </c>
      <c r="AY48" s="76" t="n">
        <f aca="false">IF($AM48&gt;Nbcourse+AY$3-1-$J48,LARGE($L48:$AK48,Nbcourse+AY$3-$J48),0)</f>
        <v>0</v>
      </c>
      <c r="AZ48" s="76" t="n">
        <f aca="false">IF($AM48&gt;Nbcourse+AZ$3-1-$J48,LARGE($L48:$AK48,Nbcourse+AZ$3-$J48),0)</f>
        <v>0</v>
      </c>
      <c r="BA48" s="79" t="n">
        <f aca="false">IF($AM48&gt;Nbcourse+BA$3-1-$J48,LARGE($L48:$AK48,Nbcourse+BA$3-$J48),0)</f>
        <v>0</v>
      </c>
      <c r="BB48" s="80"/>
      <c r="BC48" s="80"/>
    </row>
    <row r="49" s="81" customFormat="true" ht="24.95" hidden="false" customHeight="true" outlineLevel="0" collapsed="false">
      <c r="A49" s="66" t="n">
        <f aca="false">A48+1</f>
        <v>44</v>
      </c>
      <c r="B49" s="82"/>
      <c r="C49" s="93"/>
      <c r="D49" s="84" t="s">
        <v>159</v>
      </c>
      <c r="E49" s="84" t="s">
        <v>160</v>
      </c>
      <c r="F49" s="85"/>
      <c r="G49" s="84" t="s">
        <v>48</v>
      </c>
      <c r="H49" s="66" t="str">
        <f aca="false">IF(COUNTA(AK49)&gt;0,IF(COUNTA(L49:AK49)&lt;classé,"Non","Oui"),"Non")</f>
        <v>Non</v>
      </c>
      <c r="I49" s="86" t="n">
        <f aca="false">SUM(L49:AK49)-SUM(AN49:BA49)+K49</f>
        <v>7</v>
      </c>
      <c r="J49" s="69"/>
      <c r="K49" s="69" t="n">
        <f aca="false">COUNTIF(L$5:AK$5,$D49)*4</f>
        <v>0</v>
      </c>
      <c r="L49" s="87"/>
      <c r="M49" s="88"/>
      <c r="N49" s="89"/>
      <c r="O49" s="88"/>
      <c r="P49" s="89"/>
      <c r="Q49" s="90"/>
      <c r="R49" s="91"/>
      <c r="S49" s="88"/>
      <c r="T49" s="91"/>
      <c r="U49" s="90"/>
      <c r="V49" s="91"/>
      <c r="W49" s="88"/>
      <c r="X49" s="91"/>
      <c r="Y49" s="88"/>
      <c r="Z49" s="91"/>
      <c r="AA49" s="90"/>
      <c r="AB49" s="91"/>
      <c r="AC49" s="88"/>
      <c r="AD49" s="89"/>
      <c r="AE49" s="90"/>
      <c r="AF49" s="91"/>
      <c r="AG49" s="88"/>
      <c r="AH49" s="91"/>
      <c r="AI49" s="88"/>
      <c r="AJ49" s="90" t="n">
        <v>1</v>
      </c>
      <c r="AK49" s="92" t="n">
        <v>6</v>
      </c>
      <c r="AL49" s="76" t="n">
        <f aca="false">MAX(L49:AK49)</f>
        <v>6</v>
      </c>
      <c r="AM49" s="77" t="n">
        <f aca="false">COUNTA(L49:AK49)</f>
        <v>2</v>
      </c>
      <c r="AN49" s="78" t="n">
        <f aca="false">IF($AM49&gt;Nbcourse+AN$3-1-$J49,LARGE($L49:$AK49,Nbcourse+AN$3-$J49),0)</f>
        <v>0</v>
      </c>
      <c r="AO49" s="76" t="n">
        <f aca="false">IF($AM49&gt;Nbcourse+AO$3-1-$J49,LARGE($L49:$AK49,Nbcourse+AO$3-$J49),0)</f>
        <v>0</v>
      </c>
      <c r="AP49" s="76" t="n">
        <f aca="false">IF($AM49&gt;Nbcourse+AP$3-1-$J49,LARGE($L49:$AK49,Nbcourse+AP$3-$J49),0)</f>
        <v>0</v>
      </c>
      <c r="AQ49" s="76" t="n">
        <f aca="false">IF($AM49&gt;Nbcourse+AQ$3-1-$J49,LARGE($L49:$AK49,Nbcourse+AQ$3-$J49),0)</f>
        <v>0</v>
      </c>
      <c r="AR49" s="76" t="n">
        <f aca="false">IF($AM49&gt;Nbcourse+AR$3-1-$J49,LARGE($L49:$AK49,Nbcourse+AR$3-$J49),0)</f>
        <v>0</v>
      </c>
      <c r="AS49" s="76" t="n">
        <f aca="false">IF($AM49&gt;Nbcourse+AS$3-1-$J49,LARGE($L49:$AK49,Nbcourse+AS$3-$J49),0)</f>
        <v>0</v>
      </c>
      <c r="AT49" s="76" t="n">
        <f aca="false">IF($AM49&gt;Nbcourse+AT$3-1-$J49,LARGE($L49:$AK49,Nbcourse+AT$3-$J49),0)</f>
        <v>0</v>
      </c>
      <c r="AU49" s="76" t="n">
        <f aca="false">IF($AM49&gt;Nbcourse+AU$3-1-$J49,LARGE($L49:$AK49,Nbcourse+AU$3-$J49),0)</f>
        <v>0</v>
      </c>
      <c r="AV49" s="76" t="n">
        <f aca="false">IF($AM49&gt;Nbcourse+AV$3-1-$J49,LARGE($L49:$AK49,Nbcourse+AV$3-$J49),0)</f>
        <v>0</v>
      </c>
      <c r="AW49" s="76" t="n">
        <f aca="false">IF($AM49&gt;Nbcourse+AW$3-1-$J49,LARGE($L49:$AK49,Nbcourse+AW$3-$J49),0)</f>
        <v>0</v>
      </c>
      <c r="AX49" s="76" t="n">
        <f aca="false">IF($AM49&gt;Nbcourse+AX$3-1-$J49,LARGE($L49:$AK49,Nbcourse+AX$3-$J49),0)</f>
        <v>0</v>
      </c>
      <c r="AY49" s="76" t="n">
        <f aca="false">IF($AM49&gt;Nbcourse+AY$3-1-$J49,LARGE($L49:$AK49,Nbcourse+AY$3-$J49),0)</f>
        <v>0</v>
      </c>
      <c r="AZ49" s="76" t="n">
        <f aca="false">IF($AM49&gt;Nbcourse+AZ$3-1-$J49,LARGE($L49:$AK49,Nbcourse+AZ$3-$J49),0)</f>
        <v>0</v>
      </c>
      <c r="BA49" s="79" t="n">
        <f aca="false">IF($AM49&gt;Nbcourse+BA$3-1-$J49,LARGE($L49:$AK49,Nbcourse+BA$3-$J49),0)</f>
        <v>0</v>
      </c>
      <c r="BB49" s="80"/>
      <c r="BC49" s="80"/>
    </row>
    <row r="50" s="81" customFormat="true" ht="24.95" hidden="false" customHeight="true" outlineLevel="0" collapsed="false">
      <c r="A50" s="66" t="n">
        <f aca="false">A49+1</f>
        <v>45</v>
      </c>
      <c r="B50" s="82"/>
      <c r="C50" s="93"/>
      <c r="D50" s="84" t="s">
        <v>161</v>
      </c>
      <c r="E50" s="84" t="s">
        <v>123</v>
      </c>
      <c r="F50" s="85"/>
      <c r="G50" s="84" t="s">
        <v>162</v>
      </c>
      <c r="H50" s="66" t="str">
        <f aca="false">IF(COUNTA(AK50)&gt;0,IF(COUNTA(L50:AK50)&lt;classé,"Non","Oui"),"Non")</f>
        <v>Non</v>
      </c>
      <c r="I50" s="86" t="n">
        <f aca="false">SUM(L50:AK50)-SUM(AN50:BA50)+K50</f>
        <v>6</v>
      </c>
      <c r="J50" s="69"/>
      <c r="K50" s="69" t="n">
        <f aca="false">COUNTIF(L$5:AK$5,$D50)*4</f>
        <v>0</v>
      </c>
      <c r="L50" s="87" t="n">
        <v>5</v>
      </c>
      <c r="M50" s="88" t="n">
        <v>1</v>
      </c>
      <c r="N50" s="89"/>
      <c r="O50" s="88"/>
      <c r="P50" s="89"/>
      <c r="Q50" s="90"/>
      <c r="R50" s="91"/>
      <c r="S50" s="88"/>
      <c r="T50" s="91"/>
      <c r="U50" s="90"/>
      <c r="V50" s="91"/>
      <c r="W50" s="88"/>
      <c r="X50" s="91"/>
      <c r="Y50" s="88"/>
      <c r="Z50" s="91"/>
      <c r="AA50" s="90"/>
      <c r="AB50" s="91"/>
      <c r="AC50" s="88"/>
      <c r="AD50" s="89"/>
      <c r="AE50" s="90"/>
      <c r="AF50" s="91"/>
      <c r="AG50" s="88"/>
      <c r="AH50" s="91"/>
      <c r="AI50" s="88"/>
      <c r="AJ50" s="90"/>
      <c r="AK50" s="92"/>
      <c r="AL50" s="76" t="n">
        <f aca="false">MAX(L50:AK50)</f>
        <v>5</v>
      </c>
      <c r="AM50" s="77" t="n">
        <f aca="false">COUNTA(L50:AK50)</f>
        <v>2</v>
      </c>
      <c r="AN50" s="78" t="n">
        <f aca="false">IF($AM50&gt;Nbcourse+AN$3-1-$J50,LARGE($L50:$AK50,Nbcourse+AN$3-$J50),0)</f>
        <v>0</v>
      </c>
      <c r="AO50" s="76" t="n">
        <f aca="false">IF($AM50&gt;Nbcourse+AO$3-1-$J50,LARGE($L50:$AK50,Nbcourse+AO$3-$J50),0)</f>
        <v>0</v>
      </c>
      <c r="AP50" s="76" t="n">
        <f aca="false">IF($AM50&gt;Nbcourse+AP$3-1-$J50,LARGE($L50:$AK50,Nbcourse+AP$3-$J50),0)</f>
        <v>0</v>
      </c>
      <c r="AQ50" s="76" t="n">
        <f aca="false">IF($AM50&gt;Nbcourse+AQ$3-1-$J50,LARGE($L50:$AK50,Nbcourse+AQ$3-$J50),0)</f>
        <v>0</v>
      </c>
      <c r="AR50" s="76" t="n">
        <f aca="false">IF($AM50&gt;Nbcourse+AR$3-1-$J50,LARGE($L50:$AK50,Nbcourse+AR$3-$J50),0)</f>
        <v>0</v>
      </c>
      <c r="AS50" s="76" t="n">
        <f aca="false">IF($AM50&gt;Nbcourse+AS$3-1-$J50,LARGE($L50:$AK50,Nbcourse+AS$3-$J50),0)</f>
        <v>0</v>
      </c>
      <c r="AT50" s="76" t="n">
        <f aca="false">IF($AM50&gt;Nbcourse+AT$3-1-$J50,LARGE($L50:$AK50,Nbcourse+AT$3-$J50),0)</f>
        <v>0</v>
      </c>
      <c r="AU50" s="76" t="n">
        <f aca="false">IF($AM50&gt;Nbcourse+AU$3-1-$J50,LARGE($L50:$AK50,Nbcourse+AU$3-$J50),0)</f>
        <v>0</v>
      </c>
      <c r="AV50" s="76" t="n">
        <f aca="false">IF($AM50&gt;Nbcourse+AV$3-1-$J50,LARGE($L50:$AK50,Nbcourse+AV$3-$J50),0)</f>
        <v>0</v>
      </c>
      <c r="AW50" s="76" t="n">
        <f aca="false">IF($AM50&gt;Nbcourse+AW$3-1-$J50,LARGE($L50:$AK50,Nbcourse+AW$3-$J50),0)</f>
        <v>0</v>
      </c>
      <c r="AX50" s="76" t="n">
        <f aca="false">IF($AM50&gt;Nbcourse+AX$3-1-$J50,LARGE($L50:$AK50,Nbcourse+AX$3-$J50),0)</f>
        <v>0</v>
      </c>
      <c r="AY50" s="76" t="n">
        <f aca="false">IF($AM50&gt;Nbcourse+AY$3-1-$J50,LARGE($L50:$AK50,Nbcourse+AY$3-$J50),0)</f>
        <v>0</v>
      </c>
      <c r="AZ50" s="76" t="n">
        <f aca="false">IF($AM50&gt;Nbcourse+AZ$3-1-$J50,LARGE($L50:$AK50,Nbcourse+AZ$3-$J50),0)</f>
        <v>0</v>
      </c>
      <c r="BA50" s="79" t="n">
        <f aca="false">IF($AM50&gt;Nbcourse+BA$3-1-$J50,LARGE($L50:$AK50,Nbcourse+BA$3-$J50),0)</f>
        <v>0</v>
      </c>
      <c r="BB50" s="80"/>
      <c r="BC50" s="80"/>
    </row>
    <row r="51" s="81" customFormat="true" ht="24.95" hidden="false" customHeight="true" outlineLevel="0" collapsed="false">
      <c r="A51" s="66" t="n">
        <f aca="false">A50+1</f>
        <v>46</v>
      </c>
      <c r="B51" s="82"/>
      <c r="C51" s="93"/>
      <c r="D51" s="84" t="s">
        <v>163</v>
      </c>
      <c r="E51" s="84" t="s">
        <v>164</v>
      </c>
      <c r="F51" s="85"/>
      <c r="G51" s="84" t="s">
        <v>165</v>
      </c>
      <c r="H51" s="66" t="str">
        <f aca="false">IF(COUNTA(AK51)&gt;0,IF(COUNTA(L51:AK51)&lt;classé,"Non","Oui"),"Non")</f>
        <v>Non</v>
      </c>
      <c r="I51" s="86" t="n">
        <f aca="false">SUM(L51:AK51)-SUM(AN51:BA51)+K51</f>
        <v>4</v>
      </c>
      <c r="J51" s="69"/>
      <c r="K51" s="69" t="n">
        <f aca="false">COUNTIF(L$5:AK$5,$D51)*4</f>
        <v>0</v>
      </c>
      <c r="L51" s="87"/>
      <c r="M51" s="88"/>
      <c r="N51" s="89" t="n">
        <v>3</v>
      </c>
      <c r="O51" s="88" t="n">
        <v>1</v>
      </c>
      <c r="P51" s="89"/>
      <c r="Q51" s="90"/>
      <c r="R51" s="91"/>
      <c r="S51" s="88"/>
      <c r="T51" s="91"/>
      <c r="U51" s="90"/>
      <c r="V51" s="91"/>
      <c r="W51" s="88"/>
      <c r="X51" s="91"/>
      <c r="Y51" s="88"/>
      <c r="Z51" s="91"/>
      <c r="AA51" s="90"/>
      <c r="AB51" s="91"/>
      <c r="AC51" s="88"/>
      <c r="AD51" s="89"/>
      <c r="AE51" s="90"/>
      <c r="AF51" s="91"/>
      <c r="AG51" s="88"/>
      <c r="AH51" s="91"/>
      <c r="AI51" s="88"/>
      <c r="AJ51" s="90"/>
      <c r="AK51" s="92"/>
      <c r="AL51" s="76" t="n">
        <f aca="false">MAX(L51:AK51)</f>
        <v>3</v>
      </c>
      <c r="AM51" s="77" t="n">
        <f aca="false">COUNTA(L51:AK51)</f>
        <v>2</v>
      </c>
      <c r="AN51" s="78" t="n">
        <f aca="false">IF($AM51&gt;Nbcourse+AN$3-1-$J51,LARGE($L51:$AK51,Nbcourse+AN$3-$J51),0)</f>
        <v>0</v>
      </c>
      <c r="AO51" s="76" t="n">
        <f aca="false">IF($AM51&gt;Nbcourse+AO$3-1-$J51,LARGE($L51:$AK51,Nbcourse+AO$3-$J51),0)</f>
        <v>0</v>
      </c>
      <c r="AP51" s="76" t="n">
        <f aca="false">IF($AM51&gt;Nbcourse+AP$3-1-$J51,LARGE($L51:$AK51,Nbcourse+AP$3-$J51),0)</f>
        <v>0</v>
      </c>
      <c r="AQ51" s="76" t="n">
        <f aca="false">IF($AM51&gt;Nbcourse+AQ$3-1-$J51,LARGE($L51:$AK51,Nbcourse+AQ$3-$J51),0)</f>
        <v>0</v>
      </c>
      <c r="AR51" s="76" t="n">
        <f aca="false">IF($AM51&gt;Nbcourse+AR$3-1-$J51,LARGE($L51:$AK51,Nbcourse+AR$3-$J51),0)</f>
        <v>0</v>
      </c>
      <c r="AS51" s="76" t="n">
        <f aca="false">IF($AM51&gt;Nbcourse+AS$3-1-$J51,LARGE($L51:$AK51,Nbcourse+AS$3-$J51),0)</f>
        <v>0</v>
      </c>
      <c r="AT51" s="76" t="n">
        <f aca="false">IF($AM51&gt;Nbcourse+AT$3-1-$J51,LARGE($L51:$AK51,Nbcourse+AT$3-$J51),0)</f>
        <v>0</v>
      </c>
      <c r="AU51" s="76" t="n">
        <f aca="false">IF($AM51&gt;Nbcourse+AU$3-1-$J51,LARGE($L51:$AK51,Nbcourse+AU$3-$J51),0)</f>
        <v>0</v>
      </c>
      <c r="AV51" s="76" t="n">
        <f aca="false">IF($AM51&gt;Nbcourse+AV$3-1-$J51,LARGE($L51:$AK51,Nbcourse+AV$3-$J51),0)</f>
        <v>0</v>
      </c>
      <c r="AW51" s="76" t="n">
        <f aca="false">IF($AM51&gt;Nbcourse+AW$3-1-$J51,LARGE($L51:$AK51,Nbcourse+AW$3-$J51),0)</f>
        <v>0</v>
      </c>
      <c r="AX51" s="76" t="n">
        <f aca="false">IF($AM51&gt;Nbcourse+AX$3-1-$J51,LARGE($L51:$AK51,Nbcourse+AX$3-$J51),0)</f>
        <v>0</v>
      </c>
      <c r="AY51" s="76" t="n">
        <f aca="false">IF($AM51&gt;Nbcourse+AY$3-1-$J51,LARGE($L51:$AK51,Nbcourse+AY$3-$J51),0)</f>
        <v>0</v>
      </c>
      <c r="AZ51" s="76" t="n">
        <f aca="false">IF($AM51&gt;Nbcourse+AZ$3-1-$J51,LARGE($L51:$AK51,Nbcourse+AZ$3-$J51),0)</f>
        <v>0</v>
      </c>
      <c r="BA51" s="79" t="n">
        <f aca="false">IF($AM51&gt;Nbcourse+BA$3-1-$J51,LARGE($L51:$AK51,Nbcourse+BA$3-$J51),0)</f>
        <v>0</v>
      </c>
      <c r="BB51" s="80"/>
      <c r="BC51" s="80"/>
    </row>
    <row r="52" s="81" customFormat="true" ht="24.95" hidden="false" customHeight="true" outlineLevel="0" collapsed="false">
      <c r="A52" s="66" t="n">
        <f aca="false">A51+1</f>
        <v>47</v>
      </c>
      <c r="B52" s="82"/>
      <c r="C52" s="93"/>
      <c r="D52" s="84" t="s">
        <v>166</v>
      </c>
      <c r="E52" s="84" t="s">
        <v>167</v>
      </c>
      <c r="F52" s="85"/>
      <c r="G52" s="84" t="s">
        <v>107</v>
      </c>
      <c r="H52" s="66" t="str">
        <f aca="false">IF(COUNTA(AK52)&gt;0,IF(COUNTA(L52:AK52)&lt;classé,"Non","Oui"),"Non")</f>
        <v>Non</v>
      </c>
      <c r="I52" s="86" t="n">
        <f aca="false">SUM(L52:AK52)-SUM(AN52:BA52)+K52</f>
        <v>4</v>
      </c>
      <c r="J52" s="69"/>
      <c r="K52" s="69" t="n">
        <f aca="false">COUNTIF(L$5:AK$5,$D52)*4</f>
        <v>0</v>
      </c>
      <c r="L52" s="87" t="n">
        <v>3</v>
      </c>
      <c r="M52" s="88" t="n">
        <v>1</v>
      </c>
      <c r="N52" s="89"/>
      <c r="O52" s="88"/>
      <c r="P52" s="89"/>
      <c r="Q52" s="90"/>
      <c r="R52" s="91"/>
      <c r="S52" s="88"/>
      <c r="T52" s="91"/>
      <c r="U52" s="90"/>
      <c r="V52" s="91"/>
      <c r="W52" s="88"/>
      <c r="X52" s="91"/>
      <c r="Y52" s="88"/>
      <c r="Z52" s="91"/>
      <c r="AA52" s="90"/>
      <c r="AB52" s="91"/>
      <c r="AC52" s="88"/>
      <c r="AD52" s="89"/>
      <c r="AE52" s="90"/>
      <c r="AF52" s="91"/>
      <c r="AG52" s="88"/>
      <c r="AH52" s="91"/>
      <c r="AI52" s="88"/>
      <c r="AJ52" s="90"/>
      <c r="AK52" s="92"/>
      <c r="AL52" s="76" t="n">
        <f aca="false">MAX(L52:AK52)</f>
        <v>3</v>
      </c>
      <c r="AM52" s="77" t="n">
        <f aca="false">COUNTA(L52:AK52)</f>
        <v>2</v>
      </c>
      <c r="AN52" s="78" t="n">
        <f aca="false">IF($AM52&gt;Nbcourse+AN$3-1-$J52,LARGE($L52:$AK52,Nbcourse+AN$3-$J52),0)</f>
        <v>0</v>
      </c>
      <c r="AO52" s="76" t="n">
        <f aca="false">IF($AM52&gt;Nbcourse+AO$3-1-$J52,LARGE($L52:$AK52,Nbcourse+AO$3-$J52),0)</f>
        <v>0</v>
      </c>
      <c r="AP52" s="76" t="n">
        <f aca="false">IF($AM52&gt;Nbcourse+AP$3-1-$J52,LARGE($L52:$AK52,Nbcourse+AP$3-$J52),0)</f>
        <v>0</v>
      </c>
      <c r="AQ52" s="76" t="n">
        <f aca="false">IF($AM52&gt;Nbcourse+AQ$3-1-$J52,LARGE($L52:$AK52,Nbcourse+AQ$3-$J52),0)</f>
        <v>0</v>
      </c>
      <c r="AR52" s="76" t="n">
        <f aca="false">IF($AM52&gt;Nbcourse+AR$3-1-$J52,LARGE($L52:$AK52,Nbcourse+AR$3-$J52),0)</f>
        <v>0</v>
      </c>
      <c r="AS52" s="76" t="n">
        <f aca="false">IF($AM52&gt;Nbcourse+AS$3-1-$J52,LARGE($L52:$AK52,Nbcourse+AS$3-$J52),0)</f>
        <v>0</v>
      </c>
      <c r="AT52" s="76" t="n">
        <f aca="false">IF($AM52&gt;Nbcourse+AT$3-1-$J52,LARGE($L52:$AK52,Nbcourse+AT$3-$J52),0)</f>
        <v>0</v>
      </c>
      <c r="AU52" s="76" t="n">
        <f aca="false">IF($AM52&gt;Nbcourse+AU$3-1-$J52,LARGE($L52:$AK52,Nbcourse+AU$3-$J52),0)</f>
        <v>0</v>
      </c>
      <c r="AV52" s="76" t="n">
        <f aca="false">IF($AM52&gt;Nbcourse+AV$3-1-$J52,LARGE($L52:$AK52,Nbcourse+AV$3-$J52),0)</f>
        <v>0</v>
      </c>
      <c r="AW52" s="76" t="n">
        <f aca="false">IF($AM52&gt;Nbcourse+AW$3-1-$J52,LARGE($L52:$AK52,Nbcourse+AW$3-$J52),0)</f>
        <v>0</v>
      </c>
      <c r="AX52" s="76" t="n">
        <f aca="false">IF($AM52&gt;Nbcourse+AX$3-1-$J52,LARGE($L52:$AK52,Nbcourse+AX$3-$J52),0)</f>
        <v>0</v>
      </c>
      <c r="AY52" s="76" t="n">
        <f aca="false">IF($AM52&gt;Nbcourse+AY$3-1-$J52,LARGE($L52:$AK52,Nbcourse+AY$3-$J52),0)</f>
        <v>0</v>
      </c>
      <c r="AZ52" s="76" t="n">
        <f aca="false">IF($AM52&gt;Nbcourse+AZ$3-1-$J52,LARGE($L52:$AK52,Nbcourse+AZ$3-$J52),0)</f>
        <v>0</v>
      </c>
      <c r="BA52" s="79" t="n">
        <f aca="false">IF($AM52&gt;Nbcourse+BA$3-1-$J52,LARGE($L52:$AK52,Nbcourse+BA$3-$J52),0)</f>
        <v>0</v>
      </c>
      <c r="BB52" s="80"/>
      <c r="BC52" s="80"/>
    </row>
    <row r="53" s="81" customFormat="true" ht="24.95" hidden="false" customHeight="true" outlineLevel="0" collapsed="false">
      <c r="A53" s="66" t="n">
        <f aca="false">A52+1</f>
        <v>48</v>
      </c>
      <c r="B53" s="82"/>
      <c r="C53" s="93"/>
      <c r="D53" s="84" t="s">
        <v>168</v>
      </c>
      <c r="E53" s="84" t="s">
        <v>113</v>
      </c>
      <c r="F53" s="85"/>
      <c r="G53" s="84" t="s">
        <v>169</v>
      </c>
      <c r="H53" s="66" t="str">
        <f aca="false">IF(COUNTA(AK53)&gt;0,IF(COUNTA(L53:AK53)&lt;classé,"Non","Oui"),"Non")</f>
        <v>Non</v>
      </c>
      <c r="I53" s="86" t="n">
        <f aca="false">SUM(L53:AK53)-SUM(AN53:BA53)+K53</f>
        <v>3</v>
      </c>
      <c r="J53" s="69"/>
      <c r="K53" s="69" t="n">
        <f aca="false">COUNTIF(L$5:AK$5,$D53)*4</f>
        <v>0</v>
      </c>
      <c r="L53" s="87"/>
      <c r="M53" s="88"/>
      <c r="N53" s="89"/>
      <c r="O53" s="88"/>
      <c r="P53" s="89"/>
      <c r="Q53" s="90"/>
      <c r="R53" s="91"/>
      <c r="S53" s="88"/>
      <c r="T53" s="91"/>
      <c r="U53" s="90"/>
      <c r="V53" s="91"/>
      <c r="W53" s="88"/>
      <c r="X53" s="91"/>
      <c r="Y53" s="88"/>
      <c r="Z53" s="91"/>
      <c r="AA53" s="90"/>
      <c r="AB53" s="91"/>
      <c r="AC53" s="88"/>
      <c r="AD53" s="89"/>
      <c r="AE53" s="90"/>
      <c r="AF53" s="91"/>
      <c r="AG53" s="88"/>
      <c r="AH53" s="91"/>
      <c r="AI53" s="88"/>
      <c r="AJ53" s="90" t="n">
        <v>1</v>
      </c>
      <c r="AK53" s="92" t="n">
        <v>2</v>
      </c>
      <c r="AL53" s="76" t="n">
        <f aca="false">MAX(L53:AK53)</f>
        <v>2</v>
      </c>
      <c r="AM53" s="77" t="n">
        <f aca="false">COUNTA(L53:AK53)</f>
        <v>2</v>
      </c>
      <c r="AN53" s="78" t="n">
        <f aca="false">IF($AM53&gt;Nbcourse+AN$3-1-$J53,LARGE($L53:$AK53,Nbcourse+AN$3-$J53),0)</f>
        <v>0</v>
      </c>
      <c r="AO53" s="76" t="n">
        <f aca="false">IF($AM53&gt;Nbcourse+AO$3-1-$J53,LARGE($L53:$AK53,Nbcourse+AO$3-$J53),0)</f>
        <v>0</v>
      </c>
      <c r="AP53" s="76" t="n">
        <f aca="false">IF($AM53&gt;Nbcourse+AP$3-1-$J53,LARGE($L53:$AK53,Nbcourse+AP$3-$J53),0)</f>
        <v>0</v>
      </c>
      <c r="AQ53" s="76" t="n">
        <f aca="false">IF($AM53&gt;Nbcourse+AQ$3-1-$J53,LARGE($L53:$AK53,Nbcourse+AQ$3-$J53),0)</f>
        <v>0</v>
      </c>
      <c r="AR53" s="76" t="n">
        <f aca="false">IF($AM53&gt;Nbcourse+AR$3-1-$J53,LARGE($L53:$AK53,Nbcourse+AR$3-$J53),0)</f>
        <v>0</v>
      </c>
      <c r="AS53" s="76" t="n">
        <f aca="false">IF($AM53&gt;Nbcourse+AS$3-1-$J53,LARGE($L53:$AK53,Nbcourse+AS$3-$J53),0)</f>
        <v>0</v>
      </c>
      <c r="AT53" s="76" t="n">
        <f aca="false">IF($AM53&gt;Nbcourse+AT$3-1-$J53,LARGE($L53:$AK53,Nbcourse+AT$3-$J53),0)</f>
        <v>0</v>
      </c>
      <c r="AU53" s="76" t="n">
        <f aca="false">IF($AM53&gt;Nbcourse+AU$3-1-$J53,LARGE($L53:$AK53,Nbcourse+AU$3-$J53),0)</f>
        <v>0</v>
      </c>
      <c r="AV53" s="76" t="n">
        <f aca="false">IF($AM53&gt;Nbcourse+AV$3-1-$J53,LARGE($L53:$AK53,Nbcourse+AV$3-$J53),0)</f>
        <v>0</v>
      </c>
      <c r="AW53" s="76" t="n">
        <f aca="false">IF($AM53&gt;Nbcourse+AW$3-1-$J53,LARGE($L53:$AK53,Nbcourse+AW$3-$J53),0)</f>
        <v>0</v>
      </c>
      <c r="AX53" s="76" t="n">
        <f aca="false">IF($AM53&gt;Nbcourse+AX$3-1-$J53,LARGE($L53:$AK53,Nbcourse+AX$3-$J53),0)</f>
        <v>0</v>
      </c>
      <c r="AY53" s="76" t="n">
        <f aca="false">IF($AM53&gt;Nbcourse+AY$3-1-$J53,LARGE($L53:$AK53,Nbcourse+AY$3-$J53),0)</f>
        <v>0</v>
      </c>
      <c r="AZ53" s="76" t="n">
        <f aca="false">IF($AM53&gt;Nbcourse+AZ$3-1-$J53,LARGE($L53:$AK53,Nbcourse+AZ$3-$J53),0)</f>
        <v>0</v>
      </c>
      <c r="BA53" s="79" t="n">
        <f aca="false">IF($AM53&gt;Nbcourse+BA$3-1-$J53,LARGE($L53:$AK53,Nbcourse+BA$3-$J53),0)</f>
        <v>0</v>
      </c>
      <c r="BB53" s="80"/>
      <c r="BC53" s="80"/>
    </row>
    <row r="54" s="81" customFormat="true" ht="24.95" hidden="false" customHeight="true" outlineLevel="0" collapsed="false">
      <c r="A54" s="66" t="n">
        <f aca="false">A53+1</f>
        <v>49</v>
      </c>
      <c r="B54" s="82"/>
      <c r="C54" s="93"/>
      <c r="D54" s="84" t="s">
        <v>170</v>
      </c>
      <c r="E54" s="84" t="s">
        <v>113</v>
      </c>
      <c r="F54" s="85"/>
      <c r="G54" s="84" t="s">
        <v>38</v>
      </c>
      <c r="H54" s="66" t="str">
        <f aca="false">IF(COUNTA(AK54)&gt;0,IF(COUNTA(L54:AK54)&lt;classé,"Non","Oui"),"Non")</f>
        <v>Non</v>
      </c>
      <c r="I54" s="86" t="n">
        <f aca="false">SUM(L54:AK54)-SUM(AN54:BA54)+K54</f>
        <v>2</v>
      </c>
      <c r="J54" s="69"/>
      <c r="K54" s="69" t="n">
        <f aca="false">COUNTIF(L$5:AK$5,$D54)*4</f>
        <v>0</v>
      </c>
      <c r="L54" s="87"/>
      <c r="M54" s="88"/>
      <c r="N54" s="89"/>
      <c r="O54" s="88"/>
      <c r="P54" s="89"/>
      <c r="Q54" s="90"/>
      <c r="R54" s="91"/>
      <c r="S54" s="88"/>
      <c r="T54" s="91"/>
      <c r="U54" s="90"/>
      <c r="V54" s="91"/>
      <c r="W54" s="88"/>
      <c r="X54" s="91"/>
      <c r="Y54" s="88"/>
      <c r="Z54" s="91"/>
      <c r="AA54" s="90"/>
      <c r="AB54" s="91"/>
      <c r="AC54" s="88"/>
      <c r="AD54" s="89"/>
      <c r="AE54" s="90"/>
      <c r="AF54" s="91"/>
      <c r="AG54" s="88"/>
      <c r="AH54" s="91"/>
      <c r="AI54" s="88"/>
      <c r="AJ54" s="90" t="n">
        <v>1</v>
      </c>
      <c r="AK54" s="92" t="n">
        <v>1</v>
      </c>
      <c r="AL54" s="76" t="n">
        <f aca="false">MAX(L54:AK54)</f>
        <v>1</v>
      </c>
      <c r="AM54" s="77" t="n">
        <f aca="false">COUNTA(L54:AK54)</f>
        <v>2</v>
      </c>
      <c r="AN54" s="78" t="n">
        <f aca="false">IF($AM54&gt;Nbcourse+AN$3-1-$J54,LARGE($L54:$AK54,Nbcourse+AN$3-$J54),0)</f>
        <v>0</v>
      </c>
      <c r="AO54" s="76" t="n">
        <f aca="false">IF($AM54&gt;Nbcourse+AO$3-1-$J54,LARGE($L54:$AK54,Nbcourse+AO$3-$J54),0)</f>
        <v>0</v>
      </c>
      <c r="AP54" s="76" t="n">
        <f aca="false">IF($AM54&gt;Nbcourse+AP$3-1-$J54,LARGE($L54:$AK54,Nbcourse+AP$3-$J54),0)</f>
        <v>0</v>
      </c>
      <c r="AQ54" s="76" t="n">
        <f aca="false">IF($AM54&gt;Nbcourse+AQ$3-1-$J54,LARGE($L54:$AK54,Nbcourse+AQ$3-$J54),0)</f>
        <v>0</v>
      </c>
      <c r="AR54" s="76" t="n">
        <f aca="false">IF($AM54&gt;Nbcourse+AR$3-1-$J54,LARGE($L54:$AK54,Nbcourse+AR$3-$J54),0)</f>
        <v>0</v>
      </c>
      <c r="AS54" s="76" t="n">
        <f aca="false">IF($AM54&gt;Nbcourse+AS$3-1-$J54,LARGE($L54:$AK54,Nbcourse+AS$3-$J54),0)</f>
        <v>0</v>
      </c>
      <c r="AT54" s="76" t="n">
        <f aca="false">IF($AM54&gt;Nbcourse+AT$3-1-$J54,LARGE($L54:$AK54,Nbcourse+AT$3-$J54),0)</f>
        <v>0</v>
      </c>
      <c r="AU54" s="76" t="n">
        <f aca="false">IF($AM54&gt;Nbcourse+AU$3-1-$J54,LARGE($L54:$AK54,Nbcourse+AU$3-$J54),0)</f>
        <v>0</v>
      </c>
      <c r="AV54" s="76" t="n">
        <f aca="false">IF($AM54&gt;Nbcourse+AV$3-1-$J54,LARGE($L54:$AK54,Nbcourse+AV$3-$J54),0)</f>
        <v>0</v>
      </c>
      <c r="AW54" s="76" t="n">
        <f aca="false">IF($AM54&gt;Nbcourse+AW$3-1-$J54,LARGE($L54:$AK54,Nbcourse+AW$3-$J54),0)</f>
        <v>0</v>
      </c>
      <c r="AX54" s="76" t="n">
        <f aca="false">IF($AM54&gt;Nbcourse+AX$3-1-$J54,LARGE($L54:$AK54,Nbcourse+AX$3-$J54),0)</f>
        <v>0</v>
      </c>
      <c r="AY54" s="76" t="n">
        <f aca="false">IF($AM54&gt;Nbcourse+AY$3-1-$J54,LARGE($L54:$AK54,Nbcourse+AY$3-$J54),0)</f>
        <v>0</v>
      </c>
      <c r="AZ54" s="76" t="n">
        <f aca="false">IF($AM54&gt;Nbcourse+AZ$3-1-$J54,LARGE($L54:$AK54,Nbcourse+AZ$3-$J54),0)</f>
        <v>0</v>
      </c>
      <c r="BA54" s="79" t="n">
        <f aca="false">IF($AM54&gt;Nbcourse+BA$3-1-$J54,LARGE($L54:$AK54,Nbcourse+BA$3-$J54),0)</f>
        <v>0</v>
      </c>
      <c r="BB54" s="80"/>
      <c r="BC54" s="80"/>
    </row>
    <row r="55" s="81" customFormat="true" ht="24.95" hidden="false" customHeight="true" outlineLevel="0" collapsed="false">
      <c r="A55" s="66" t="n">
        <f aca="false">A54+1</f>
        <v>50</v>
      </c>
      <c r="B55" s="82"/>
      <c r="C55" s="83"/>
      <c r="D55" s="84" t="s">
        <v>171</v>
      </c>
      <c r="E55" s="84" t="s">
        <v>61</v>
      </c>
      <c r="F55" s="85"/>
      <c r="G55" s="84" t="s">
        <v>23</v>
      </c>
      <c r="H55" s="66" t="str">
        <f aca="false">IF(COUNTA(AK55)&gt;0,IF(COUNTA(L55:AK55)&lt;classé,"Non","Oui"),"Non")</f>
        <v>Non</v>
      </c>
      <c r="I55" s="86" t="n">
        <f aca="false">SUM(L55:AK55)-SUM(AN55:BA55)+K55</f>
        <v>2</v>
      </c>
      <c r="J55" s="69"/>
      <c r="K55" s="69" t="n">
        <f aca="false">COUNTIF(L$5:AK$5,$D55)*4</f>
        <v>0</v>
      </c>
      <c r="L55" s="87" t="n">
        <v>1</v>
      </c>
      <c r="M55" s="88" t="n">
        <v>1</v>
      </c>
      <c r="N55" s="89"/>
      <c r="O55" s="88"/>
      <c r="P55" s="89"/>
      <c r="Q55" s="90"/>
      <c r="R55" s="91"/>
      <c r="S55" s="88"/>
      <c r="T55" s="91"/>
      <c r="U55" s="90"/>
      <c r="V55" s="91"/>
      <c r="W55" s="88"/>
      <c r="X55" s="91"/>
      <c r="Y55" s="88"/>
      <c r="Z55" s="91"/>
      <c r="AA55" s="90"/>
      <c r="AB55" s="91"/>
      <c r="AC55" s="88"/>
      <c r="AD55" s="89"/>
      <c r="AE55" s="90"/>
      <c r="AF55" s="91"/>
      <c r="AG55" s="88"/>
      <c r="AH55" s="91"/>
      <c r="AI55" s="88"/>
      <c r="AJ55" s="90"/>
      <c r="AK55" s="92"/>
      <c r="AL55" s="76" t="n">
        <f aca="false">MAX(L55:AK55)</f>
        <v>1</v>
      </c>
      <c r="AM55" s="77" t="n">
        <f aca="false">COUNTA(L55:AK55)</f>
        <v>2</v>
      </c>
      <c r="AN55" s="78" t="n">
        <f aca="false">IF($AM55&gt;Nbcourse+AN$3-1-$J55,LARGE($L55:$AK55,Nbcourse+AN$3-$J55),0)</f>
        <v>0</v>
      </c>
      <c r="AO55" s="76" t="n">
        <f aca="false">IF($AM55&gt;Nbcourse+AO$3-1-$J55,LARGE($L55:$AK55,Nbcourse+AO$3-$J55),0)</f>
        <v>0</v>
      </c>
      <c r="AP55" s="76" t="n">
        <f aca="false">IF($AM55&gt;Nbcourse+AP$3-1-$J55,LARGE($L55:$AK55,Nbcourse+AP$3-$J55),0)</f>
        <v>0</v>
      </c>
      <c r="AQ55" s="76" t="n">
        <f aca="false">IF($AM55&gt;Nbcourse+AQ$3-1-$J55,LARGE($L55:$AK55,Nbcourse+AQ$3-$J55),0)</f>
        <v>0</v>
      </c>
      <c r="AR55" s="76" t="n">
        <f aca="false">IF($AM55&gt;Nbcourse+AR$3-1-$J55,LARGE($L55:$AK55,Nbcourse+AR$3-$J55),0)</f>
        <v>0</v>
      </c>
      <c r="AS55" s="76" t="n">
        <f aca="false">IF($AM55&gt;Nbcourse+AS$3-1-$J55,LARGE($L55:$AK55,Nbcourse+AS$3-$J55),0)</f>
        <v>0</v>
      </c>
      <c r="AT55" s="76" t="n">
        <f aca="false">IF($AM55&gt;Nbcourse+AT$3-1-$J55,LARGE($L55:$AK55,Nbcourse+AT$3-$J55),0)</f>
        <v>0</v>
      </c>
      <c r="AU55" s="76" t="n">
        <f aca="false">IF($AM55&gt;Nbcourse+AU$3-1-$J55,LARGE($L55:$AK55,Nbcourse+AU$3-$J55),0)</f>
        <v>0</v>
      </c>
      <c r="AV55" s="76" t="n">
        <f aca="false">IF($AM55&gt;Nbcourse+AV$3-1-$J55,LARGE($L55:$AK55,Nbcourse+AV$3-$J55),0)</f>
        <v>0</v>
      </c>
      <c r="AW55" s="76" t="n">
        <f aca="false">IF($AM55&gt;Nbcourse+AW$3-1-$J55,LARGE($L55:$AK55,Nbcourse+AW$3-$J55),0)</f>
        <v>0</v>
      </c>
      <c r="AX55" s="76" t="n">
        <f aca="false">IF($AM55&gt;Nbcourse+AX$3-1-$J55,LARGE($L55:$AK55,Nbcourse+AX$3-$J55),0)</f>
        <v>0</v>
      </c>
      <c r="AY55" s="76" t="n">
        <f aca="false">IF($AM55&gt;Nbcourse+AY$3-1-$J55,LARGE($L55:$AK55,Nbcourse+AY$3-$J55),0)</f>
        <v>0</v>
      </c>
      <c r="AZ55" s="76" t="n">
        <f aca="false">IF($AM55&gt;Nbcourse+AZ$3-1-$J55,LARGE($L55:$AK55,Nbcourse+AZ$3-$J55),0)</f>
        <v>0</v>
      </c>
      <c r="BA55" s="79" t="n">
        <f aca="false">IF($AM55&gt;Nbcourse+BA$3-1-$J55,LARGE($L55:$AK55,Nbcourse+BA$3-$J55),0)</f>
        <v>0</v>
      </c>
      <c r="BB55" s="80"/>
      <c r="BC55" s="80"/>
    </row>
    <row r="56" s="81" customFormat="true" ht="24.95" hidden="false" customHeight="true" outlineLevel="0" collapsed="false">
      <c r="A56" s="66" t="n">
        <f aca="false">A55+1</f>
        <v>51</v>
      </c>
      <c r="B56" s="82"/>
      <c r="C56" s="93"/>
      <c r="D56" s="84" t="s">
        <v>169</v>
      </c>
      <c r="E56" s="84" t="s">
        <v>123</v>
      </c>
      <c r="F56" s="85"/>
      <c r="G56" s="84" t="s">
        <v>172</v>
      </c>
      <c r="H56" s="66" t="str">
        <f aca="false">IF(COUNTA(AK56)&gt;0,IF(COUNTA(L56:AK56)&lt;classé,"Non","Oui"),"Non")</f>
        <v>Non</v>
      </c>
      <c r="I56" s="86" t="n">
        <f aca="false">SUM(L56:AK56)-SUM(AN56:BA56)+K56</f>
        <v>2</v>
      </c>
      <c r="J56" s="69"/>
      <c r="K56" s="69" t="n">
        <f aca="false">COUNTIF(L$5:AK$5,$D56)*4</f>
        <v>0</v>
      </c>
      <c r="L56" s="87" t="n">
        <v>1</v>
      </c>
      <c r="M56" s="88" t="n">
        <v>1</v>
      </c>
      <c r="N56" s="89"/>
      <c r="O56" s="88"/>
      <c r="P56" s="89"/>
      <c r="Q56" s="90"/>
      <c r="R56" s="91"/>
      <c r="S56" s="88"/>
      <c r="T56" s="91"/>
      <c r="U56" s="90"/>
      <c r="V56" s="91"/>
      <c r="W56" s="88"/>
      <c r="X56" s="91"/>
      <c r="Y56" s="88"/>
      <c r="Z56" s="91"/>
      <c r="AA56" s="90"/>
      <c r="AB56" s="91"/>
      <c r="AC56" s="88"/>
      <c r="AD56" s="89"/>
      <c r="AE56" s="90"/>
      <c r="AF56" s="91"/>
      <c r="AG56" s="88"/>
      <c r="AH56" s="91"/>
      <c r="AI56" s="88"/>
      <c r="AJ56" s="90"/>
      <c r="AK56" s="92"/>
      <c r="AL56" s="76" t="n">
        <f aca="false">MAX(L56:AK56)</f>
        <v>1</v>
      </c>
      <c r="AM56" s="77" t="n">
        <f aca="false">COUNTA(L56:AK56)</f>
        <v>2</v>
      </c>
      <c r="AN56" s="78" t="n">
        <f aca="false">IF($AM56&gt;Nbcourse+AN$3-1-$J56,LARGE($L56:$AK56,Nbcourse+AN$3-$J56),0)</f>
        <v>0</v>
      </c>
      <c r="AO56" s="76" t="n">
        <f aca="false">IF($AM56&gt;Nbcourse+AO$3-1-$J56,LARGE($L56:$AK56,Nbcourse+AO$3-$J56),0)</f>
        <v>0</v>
      </c>
      <c r="AP56" s="76" t="n">
        <f aca="false">IF($AM56&gt;Nbcourse+AP$3-1-$J56,LARGE($L56:$AK56,Nbcourse+AP$3-$J56),0)</f>
        <v>0</v>
      </c>
      <c r="AQ56" s="76" t="n">
        <f aca="false">IF($AM56&gt;Nbcourse+AQ$3-1-$J56,LARGE($L56:$AK56,Nbcourse+AQ$3-$J56),0)</f>
        <v>0</v>
      </c>
      <c r="AR56" s="76" t="n">
        <f aca="false">IF($AM56&gt;Nbcourse+AR$3-1-$J56,LARGE($L56:$AK56,Nbcourse+AR$3-$J56),0)</f>
        <v>0</v>
      </c>
      <c r="AS56" s="76" t="n">
        <f aca="false">IF($AM56&gt;Nbcourse+AS$3-1-$J56,LARGE($L56:$AK56,Nbcourse+AS$3-$J56),0)</f>
        <v>0</v>
      </c>
      <c r="AT56" s="76" t="n">
        <f aca="false">IF($AM56&gt;Nbcourse+AT$3-1-$J56,LARGE($L56:$AK56,Nbcourse+AT$3-$J56),0)</f>
        <v>0</v>
      </c>
      <c r="AU56" s="76" t="n">
        <f aca="false">IF($AM56&gt;Nbcourse+AU$3-1-$J56,LARGE($L56:$AK56,Nbcourse+AU$3-$J56),0)</f>
        <v>0</v>
      </c>
      <c r="AV56" s="76" t="n">
        <f aca="false">IF($AM56&gt;Nbcourse+AV$3-1-$J56,LARGE($L56:$AK56,Nbcourse+AV$3-$J56),0)</f>
        <v>0</v>
      </c>
      <c r="AW56" s="76" t="n">
        <f aca="false">IF($AM56&gt;Nbcourse+AW$3-1-$J56,LARGE($L56:$AK56,Nbcourse+AW$3-$J56),0)</f>
        <v>0</v>
      </c>
      <c r="AX56" s="76" t="n">
        <f aca="false">IF($AM56&gt;Nbcourse+AX$3-1-$J56,LARGE($L56:$AK56,Nbcourse+AX$3-$J56),0)</f>
        <v>0</v>
      </c>
      <c r="AY56" s="76" t="n">
        <f aca="false">IF($AM56&gt;Nbcourse+AY$3-1-$J56,LARGE($L56:$AK56,Nbcourse+AY$3-$J56),0)</f>
        <v>0</v>
      </c>
      <c r="AZ56" s="76" t="n">
        <f aca="false">IF($AM56&gt;Nbcourse+AZ$3-1-$J56,LARGE($L56:$AK56,Nbcourse+AZ$3-$J56),0)</f>
        <v>0</v>
      </c>
      <c r="BA56" s="79" t="n">
        <f aca="false">IF($AM56&gt;Nbcourse+BA$3-1-$J56,LARGE($L56:$AK56,Nbcourse+BA$3-$J56),0)</f>
        <v>0</v>
      </c>
      <c r="BB56" s="80"/>
      <c r="BC56" s="80"/>
    </row>
    <row r="57" s="81" customFormat="true" ht="24.95" hidden="false" customHeight="true" outlineLevel="0" collapsed="false">
      <c r="A57" s="66" t="n">
        <f aca="false">A56+1</f>
        <v>52</v>
      </c>
      <c r="B57" s="82"/>
      <c r="C57" s="93"/>
      <c r="D57" s="84" t="s">
        <v>173</v>
      </c>
      <c r="E57" s="84" t="s">
        <v>174</v>
      </c>
      <c r="F57" s="85"/>
      <c r="G57" s="84" t="s">
        <v>175</v>
      </c>
      <c r="H57" s="66" t="str">
        <f aca="false">IF(COUNTA(AK57)&gt;0,IF(COUNTA(L57:AK57)&lt;classé,"Non","Oui"),"Non")</f>
        <v>Non</v>
      </c>
      <c r="I57" s="86" t="n">
        <f aca="false">SUM(L57:AK57)-SUM(AN57:BA57)+K57</f>
        <v>2</v>
      </c>
      <c r="J57" s="69"/>
      <c r="K57" s="69" t="n">
        <f aca="false">COUNTIF(L$5:AK$5,$D57)*4</f>
        <v>0</v>
      </c>
      <c r="L57" s="87"/>
      <c r="M57" s="88"/>
      <c r="N57" s="89" t="n">
        <v>1</v>
      </c>
      <c r="O57" s="88" t="n">
        <v>1</v>
      </c>
      <c r="P57" s="89"/>
      <c r="Q57" s="90"/>
      <c r="R57" s="91"/>
      <c r="S57" s="88"/>
      <c r="T57" s="91"/>
      <c r="U57" s="90"/>
      <c r="V57" s="91"/>
      <c r="W57" s="88"/>
      <c r="X57" s="91"/>
      <c r="Y57" s="88"/>
      <c r="Z57" s="91"/>
      <c r="AA57" s="90"/>
      <c r="AB57" s="91"/>
      <c r="AC57" s="88"/>
      <c r="AD57" s="89"/>
      <c r="AE57" s="90"/>
      <c r="AF57" s="91"/>
      <c r="AG57" s="88"/>
      <c r="AH57" s="91"/>
      <c r="AI57" s="88"/>
      <c r="AJ57" s="90"/>
      <c r="AK57" s="92"/>
      <c r="AL57" s="76" t="n">
        <f aca="false">MAX(L57:AK57)</f>
        <v>1</v>
      </c>
      <c r="AM57" s="77" t="n">
        <f aca="false">COUNTA(L57:AK57)</f>
        <v>2</v>
      </c>
      <c r="AN57" s="78" t="n">
        <f aca="false">IF($AM57&gt;Nbcourse+AN$3-1-$J57,LARGE($L57:$AK57,Nbcourse+AN$3-$J57),0)</f>
        <v>0</v>
      </c>
      <c r="AO57" s="76" t="n">
        <f aca="false">IF($AM57&gt;Nbcourse+AO$3-1-$J57,LARGE($L57:$AK57,Nbcourse+AO$3-$J57),0)</f>
        <v>0</v>
      </c>
      <c r="AP57" s="76" t="n">
        <f aca="false">IF($AM57&gt;Nbcourse+AP$3-1-$J57,LARGE($L57:$AK57,Nbcourse+AP$3-$J57),0)</f>
        <v>0</v>
      </c>
      <c r="AQ57" s="76" t="n">
        <f aca="false">IF($AM57&gt;Nbcourse+AQ$3-1-$J57,LARGE($L57:$AK57,Nbcourse+AQ$3-$J57),0)</f>
        <v>0</v>
      </c>
      <c r="AR57" s="76" t="n">
        <f aca="false">IF($AM57&gt;Nbcourse+AR$3-1-$J57,LARGE($L57:$AK57,Nbcourse+AR$3-$J57),0)</f>
        <v>0</v>
      </c>
      <c r="AS57" s="76" t="n">
        <f aca="false">IF($AM57&gt;Nbcourse+AS$3-1-$J57,LARGE($L57:$AK57,Nbcourse+AS$3-$J57),0)</f>
        <v>0</v>
      </c>
      <c r="AT57" s="76" t="n">
        <f aca="false">IF($AM57&gt;Nbcourse+AT$3-1-$J57,LARGE($L57:$AK57,Nbcourse+AT$3-$J57),0)</f>
        <v>0</v>
      </c>
      <c r="AU57" s="76" t="n">
        <f aca="false">IF($AM57&gt;Nbcourse+AU$3-1-$J57,LARGE($L57:$AK57,Nbcourse+AU$3-$J57),0)</f>
        <v>0</v>
      </c>
      <c r="AV57" s="76" t="n">
        <f aca="false">IF($AM57&gt;Nbcourse+AV$3-1-$J57,LARGE($L57:$AK57,Nbcourse+AV$3-$J57),0)</f>
        <v>0</v>
      </c>
      <c r="AW57" s="76" t="n">
        <f aca="false">IF($AM57&gt;Nbcourse+AW$3-1-$J57,LARGE($L57:$AK57,Nbcourse+AW$3-$J57),0)</f>
        <v>0</v>
      </c>
      <c r="AX57" s="76" t="n">
        <f aca="false">IF($AM57&gt;Nbcourse+AX$3-1-$J57,LARGE($L57:$AK57,Nbcourse+AX$3-$J57),0)</f>
        <v>0</v>
      </c>
      <c r="AY57" s="76" t="n">
        <f aca="false">IF($AM57&gt;Nbcourse+AY$3-1-$J57,LARGE($L57:$AK57,Nbcourse+AY$3-$J57),0)</f>
        <v>0</v>
      </c>
      <c r="AZ57" s="76" t="n">
        <f aca="false">IF($AM57&gt;Nbcourse+AZ$3-1-$J57,LARGE($L57:$AK57,Nbcourse+AZ$3-$J57),0)</f>
        <v>0</v>
      </c>
      <c r="BA57" s="79" t="n">
        <f aca="false">IF($AM57&gt;Nbcourse+BA$3-1-$J57,LARGE($L57:$AK57,Nbcourse+BA$3-$J57),0)</f>
        <v>0</v>
      </c>
      <c r="BB57" s="80"/>
      <c r="BC57" s="80"/>
    </row>
    <row r="58" s="81" customFormat="true" ht="24.95" hidden="false" customHeight="true" outlineLevel="0" collapsed="false">
      <c r="A58" s="66" t="n">
        <f aca="false">A57+1</f>
        <v>53</v>
      </c>
      <c r="B58" s="82"/>
      <c r="C58" s="93"/>
      <c r="D58" s="84" t="s">
        <v>176</v>
      </c>
      <c r="E58" s="84" t="s">
        <v>177</v>
      </c>
      <c r="F58" s="85"/>
      <c r="G58" s="84" t="s">
        <v>33</v>
      </c>
      <c r="H58" s="66" t="str">
        <f aca="false">IF(COUNTA(AK58)&gt;0,IF(COUNTA(L58:AK58)&lt;classé,"Non","Oui"),"Non")</f>
        <v>Non</v>
      </c>
      <c r="I58" s="86" t="n">
        <f aca="false">SUM(L58:AK58)-SUM(AN58:BA58)+K58</f>
        <v>2</v>
      </c>
      <c r="J58" s="69"/>
      <c r="K58" s="69" t="n">
        <f aca="false">COUNTIF(L$5:AK$5,$D58)*4</f>
        <v>0</v>
      </c>
      <c r="L58" s="87"/>
      <c r="M58" s="88"/>
      <c r="N58" s="89"/>
      <c r="O58" s="88"/>
      <c r="P58" s="89"/>
      <c r="Q58" s="90"/>
      <c r="R58" s="91"/>
      <c r="S58" s="88"/>
      <c r="T58" s="91"/>
      <c r="U58" s="90"/>
      <c r="V58" s="91"/>
      <c r="W58" s="88"/>
      <c r="X58" s="91"/>
      <c r="Y58" s="88"/>
      <c r="Z58" s="91"/>
      <c r="AA58" s="90"/>
      <c r="AB58" s="91"/>
      <c r="AC58" s="88"/>
      <c r="AD58" s="89"/>
      <c r="AE58" s="90"/>
      <c r="AF58" s="91"/>
      <c r="AG58" s="88"/>
      <c r="AH58" s="91"/>
      <c r="AI58" s="88"/>
      <c r="AJ58" s="90" t="n">
        <v>1</v>
      </c>
      <c r="AK58" s="92" t="n">
        <v>1</v>
      </c>
      <c r="AL58" s="76" t="n">
        <f aca="false">MAX(L58:AK58)</f>
        <v>1</v>
      </c>
      <c r="AM58" s="77" t="n">
        <f aca="false">COUNTA(L58:AK58)</f>
        <v>2</v>
      </c>
      <c r="AN58" s="78" t="n">
        <f aca="false">IF($AM58&gt;Nbcourse+AN$3-1-$J58,LARGE($L58:$AK58,Nbcourse+AN$3-$J58),0)</f>
        <v>0</v>
      </c>
      <c r="AO58" s="76" t="n">
        <f aca="false">IF($AM58&gt;Nbcourse+AO$3-1-$J58,LARGE($L58:$AK58,Nbcourse+AO$3-$J58),0)</f>
        <v>0</v>
      </c>
      <c r="AP58" s="76" t="n">
        <f aca="false">IF($AM58&gt;Nbcourse+AP$3-1-$J58,LARGE($L58:$AK58,Nbcourse+AP$3-$J58),0)</f>
        <v>0</v>
      </c>
      <c r="AQ58" s="76" t="n">
        <f aca="false">IF($AM58&gt;Nbcourse+AQ$3-1-$J58,LARGE($L58:$AK58,Nbcourse+AQ$3-$J58),0)</f>
        <v>0</v>
      </c>
      <c r="AR58" s="76" t="n">
        <f aca="false">IF($AM58&gt;Nbcourse+AR$3-1-$J58,LARGE($L58:$AK58,Nbcourse+AR$3-$J58),0)</f>
        <v>0</v>
      </c>
      <c r="AS58" s="76" t="n">
        <f aca="false">IF($AM58&gt;Nbcourse+AS$3-1-$J58,LARGE($L58:$AK58,Nbcourse+AS$3-$J58),0)</f>
        <v>0</v>
      </c>
      <c r="AT58" s="76" t="n">
        <f aca="false">IF($AM58&gt;Nbcourse+AT$3-1-$J58,LARGE($L58:$AK58,Nbcourse+AT$3-$J58),0)</f>
        <v>0</v>
      </c>
      <c r="AU58" s="76" t="n">
        <f aca="false">IF($AM58&gt;Nbcourse+AU$3-1-$J58,LARGE($L58:$AK58,Nbcourse+AU$3-$J58),0)</f>
        <v>0</v>
      </c>
      <c r="AV58" s="76" t="n">
        <f aca="false">IF($AM58&gt;Nbcourse+AV$3-1-$J58,LARGE($L58:$AK58,Nbcourse+AV$3-$J58),0)</f>
        <v>0</v>
      </c>
      <c r="AW58" s="76" t="n">
        <f aca="false">IF($AM58&gt;Nbcourse+AW$3-1-$J58,LARGE($L58:$AK58,Nbcourse+AW$3-$J58),0)</f>
        <v>0</v>
      </c>
      <c r="AX58" s="76" t="n">
        <f aca="false">IF($AM58&gt;Nbcourse+AX$3-1-$J58,LARGE($L58:$AK58,Nbcourse+AX$3-$J58),0)</f>
        <v>0</v>
      </c>
      <c r="AY58" s="76" t="n">
        <f aca="false">IF($AM58&gt;Nbcourse+AY$3-1-$J58,LARGE($L58:$AK58,Nbcourse+AY$3-$J58),0)</f>
        <v>0</v>
      </c>
      <c r="AZ58" s="76" t="n">
        <f aca="false">IF($AM58&gt;Nbcourse+AZ$3-1-$J58,LARGE($L58:$AK58,Nbcourse+AZ$3-$J58),0)</f>
        <v>0</v>
      </c>
      <c r="BA58" s="79" t="n">
        <f aca="false">IF($AM58&gt;Nbcourse+BA$3-1-$J58,LARGE($L58:$AK58,Nbcourse+BA$3-$J58),0)</f>
        <v>0</v>
      </c>
      <c r="BB58" s="80"/>
      <c r="BC58" s="80"/>
    </row>
    <row r="59" s="81" customFormat="true" ht="24.95" hidden="false" customHeight="true" outlineLevel="0" collapsed="false">
      <c r="A59" s="66" t="n">
        <f aca="false">A58+1</f>
        <v>54</v>
      </c>
      <c r="B59" s="82"/>
      <c r="C59" s="93"/>
      <c r="D59" s="84" t="s">
        <v>178</v>
      </c>
      <c r="E59" s="84" t="s">
        <v>179</v>
      </c>
      <c r="F59" s="85"/>
      <c r="G59" s="84" t="s">
        <v>48</v>
      </c>
      <c r="H59" s="66" t="str">
        <f aca="false">IF(COUNTA(AK59)&gt;0,IF(COUNTA(L59:AK59)&lt;classé,"Non","Oui"),"Non")</f>
        <v>Non</v>
      </c>
      <c r="I59" s="86" t="n">
        <f aca="false">SUM(L59:AK59)-SUM(AN59:BA59)+K59</f>
        <v>2</v>
      </c>
      <c r="J59" s="69"/>
      <c r="K59" s="69" t="n">
        <f aca="false">COUNTIF(L$5:AK$5,$D59)*4</f>
        <v>0</v>
      </c>
      <c r="L59" s="87" t="n">
        <v>1</v>
      </c>
      <c r="M59" s="88" t="n">
        <v>1</v>
      </c>
      <c r="N59" s="89"/>
      <c r="O59" s="88"/>
      <c r="P59" s="89"/>
      <c r="Q59" s="90"/>
      <c r="R59" s="91"/>
      <c r="S59" s="88"/>
      <c r="T59" s="91"/>
      <c r="U59" s="90"/>
      <c r="V59" s="91"/>
      <c r="W59" s="88"/>
      <c r="X59" s="91"/>
      <c r="Y59" s="88"/>
      <c r="Z59" s="91"/>
      <c r="AA59" s="90"/>
      <c r="AB59" s="91"/>
      <c r="AC59" s="88"/>
      <c r="AD59" s="89"/>
      <c r="AE59" s="90"/>
      <c r="AF59" s="91"/>
      <c r="AG59" s="88"/>
      <c r="AH59" s="91"/>
      <c r="AI59" s="88"/>
      <c r="AJ59" s="90"/>
      <c r="AK59" s="92"/>
      <c r="AL59" s="76" t="n">
        <f aca="false">MAX(L59:AK59)</f>
        <v>1</v>
      </c>
      <c r="AM59" s="77" t="n">
        <f aca="false">COUNTA(L59:AK59)</f>
        <v>2</v>
      </c>
      <c r="AN59" s="78" t="n">
        <f aca="false">IF($AM59&gt;Nbcourse+AN$3-1-$J59,LARGE($L59:$AK59,Nbcourse+AN$3-$J59),0)</f>
        <v>0</v>
      </c>
      <c r="AO59" s="76" t="n">
        <f aca="false">IF($AM59&gt;Nbcourse+AO$3-1-$J59,LARGE($L59:$AK59,Nbcourse+AO$3-$J59),0)</f>
        <v>0</v>
      </c>
      <c r="AP59" s="76" t="n">
        <f aca="false">IF($AM59&gt;Nbcourse+AP$3-1-$J59,LARGE($L59:$AK59,Nbcourse+AP$3-$J59),0)</f>
        <v>0</v>
      </c>
      <c r="AQ59" s="76" t="n">
        <f aca="false">IF($AM59&gt;Nbcourse+AQ$3-1-$J59,LARGE($L59:$AK59,Nbcourse+AQ$3-$J59),0)</f>
        <v>0</v>
      </c>
      <c r="AR59" s="76" t="n">
        <f aca="false">IF($AM59&gt;Nbcourse+AR$3-1-$J59,LARGE($L59:$AK59,Nbcourse+AR$3-$J59),0)</f>
        <v>0</v>
      </c>
      <c r="AS59" s="76" t="n">
        <f aca="false">IF($AM59&gt;Nbcourse+AS$3-1-$J59,LARGE($L59:$AK59,Nbcourse+AS$3-$J59),0)</f>
        <v>0</v>
      </c>
      <c r="AT59" s="76" t="n">
        <f aca="false">IF($AM59&gt;Nbcourse+AT$3-1-$J59,LARGE($L59:$AK59,Nbcourse+AT$3-$J59),0)</f>
        <v>0</v>
      </c>
      <c r="AU59" s="76" t="n">
        <f aca="false">IF($AM59&gt;Nbcourse+AU$3-1-$J59,LARGE($L59:$AK59,Nbcourse+AU$3-$J59),0)</f>
        <v>0</v>
      </c>
      <c r="AV59" s="76" t="n">
        <f aca="false">IF($AM59&gt;Nbcourse+AV$3-1-$J59,LARGE($L59:$AK59,Nbcourse+AV$3-$J59),0)</f>
        <v>0</v>
      </c>
      <c r="AW59" s="76" t="n">
        <f aca="false">IF($AM59&gt;Nbcourse+AW$3-1-$J59,LARGE($L59:$AK59,Nbcourse+AW$3-$J59),0)</f>
        <v>0</v>
      </c>
      <c r="AX59" s="76" t="n">
        <f aca="false">IF($AM59&gt;Nbcourse+AX$3-1-$J59,LARGE($L59:$AK59,Nbcourse+AX$3-$J59),0)</f>
        <v>0</v>
      </c>
      <c r="AY59" s="76" t="n">
        <f aca="false">IF($AM59&gt;Nbcourse+AY$3-1-$J59,LARGE($L59:$AK59,Nbcourse+AY$3-$J59),0)</f>
        <v>0</v>
      </c>
      <c r="AZ59" s="76" t="n">
        <f aca="false">IF($AM59&gt;Nbcourse+AZ$3-1-$J59,LARGE($L59:$AK59,Nbcourse+AZ$3-$J59),0)</f>
        <v>0</v>
      </c>
      <c r="BA59" s="79" t="n">
        <f aca="false">IF($AM59&gt;Nbcourse+BA$3-1-$J59,LARGE($L59:$AK59,Nbcourse+BA$3-$J59),0)</f>
        <v>0</v>
      </c>
      <c r="BB59" s="80"/>
      <c r="BC59" s="80"/>
    </row>
    <row r="60" s="81" customFormat="true" ht="24.95" hidden="false" customHeight="true" outlineLevel="0" collapsed="false">
      <c r="A60" s="66" t="n">
        <f aca="false">A59+1</f>
        <v>55</v>
      </c>
      <c r="B60" s="82"/>
      <c r="C60" s="93"/>
      <c r="D60" s="84" t="s">
        <v>180</v>
      </c>
      <c r="E60" s="84" t="s">
        <v>160</v>
      </c>
      <c r="F60" s="85"/>
      <c r="G60" s="84" t="s">
        <v>181</v>
      </c>
      <c r="H60" s="66" t="str">
        <f aca="false">IF(COUNTA(AK60)&gt;0,IF(COUNTA(L60:AK60)&lt;classé,"Non","Oui"),"Non")</f>
        <v>Non</v>
      </c>
      <c r="I60" s="86" t="n">
        <f aca="false">SUM(L60:AK60)-SUM(AN60:BA60)+K60</f>
        <v>2</v>
      </c>
      <c r="J60" s="69"/>
      <c r="K60" s="69" t="n">
        <f aca="false">COUNTIF(L$5:AK$5,$D60)*4</f>
        <v>0</v>
      </c>
      <c r="L60" s="87"/>
      <c r="M60" s="88"/>
      <c r="N60" s="89" t="n">
        <v>1</v>
      </c>
      <c r="O60" s="88" t="n">
        <v>1</v>
      </c>
      <c r="P60" s="89"/>
      <c r="Q60" s="90"/>
      <c r="R60" s="91"/>
      <c r="S60" s="88"/>
      <c r="T60" s="91"/>
      <c r="U60" s="90"/>
      <c r="V60" s="91"/>
      <c r="W60" s="88"/>
      <c r="X60" s="91"/>
      <c r="Y60" s="88"/>
      <c r="Z60" s="91"/>
      <c r="AA60" s="90"/>
      <c r="AB60" s="91"/>
      <c r="AC60" s="88"/>
      <c r="AD60" s="89"/>
      <c r="AE60" s="90"/>
      <c r="AF60" s="91"/>
      <c r="AG60" s="88"/>
      <c r="AH60" s="91"/>
      <c r="AI60" s="88"/>
      <c r="AJ60" s="90"/>
      <c r="AK60" s="92"/>
      <c r="AL60" s="76" t="n">
        <f aca="false">MAX(L60:AK60)</f>
        <v>1</v>
      </c>
      <c r="AM60" s="77" t="n">
        <f aca="false">COUNTA(L60:AK60)</f>
        <v>2</v>
      </c>
      <c r="AN60" s="78" t="n">
        <f aca="false">IF($AM60&gt;Nbcourse+AN$3-1-$J60,LARGE($L60:$AK60,Nbcourse+AN$3-$J60),0)</f>
        <v>0</v>
      </c>
      <c r="AO60" s="76" t="n">
        <f aca="false">IF($AM60&gt;Nbcourse+AO$3-1-$J60,LARGE($L60:$AK60,Nbcourse+AO$3-$J60),0)</f>
        <v>0</v>
      </c>
      <c r="AP60" s="76" t="n">
        <f aca="false">IF($AM60&gt;Nbcourse+AP$3-1-$J60,LARGE($L60:$AK60,Nbcourse+AP$3-$J60),0)</f>
        <v>0</v>
      </c>
      <c r="AQ60" s="76" t="n">
        <f aca="false">IF($AM60&gt;Nbcourse+AQ$3-1-$J60,LARGE($L60:$AK60,Nbcourse+AQ$3-$J60),0)</f>
        <v>0</v>
      </c>
      <c r="AR60" s="76" t="n">
        <f aca="false">IF($AM60&gt;Nbcourse+AR$3-1-$J60,LARGE($L60:$AK60,Nbcourse+AR$3-$J60),0)</f>
        <v>0</v>
      </c>
      <c r="AS60" s="76" t="n">
        <f aca="false">IF($AM60&gt;Nbcourse+AS$3-1-$J60,LARGE($L60:$AK60,Nbcourse+AS$3-$J60),0)</f>
        <v>0</v>
      </c>
      <c r="AT60" s="76" t="n">
        <f aca="false">IF($AM60&gt;Nbcourse+AT$3-1-$J60,LARGE($L60:$AK60,Nbcourse+AT$3-$J60),0)</f>
        <v>0</v>
      </c>
      <c r="AU60" s="76" t="n">
        <f aca="false">IF($AM60&gt;Nbcourse+AU$3-1-$J60,LARGE($L60:$AK60,Nbcourse+AU$3-$J60),0)</f>
        <v>0</v>
      </c>
      <c r="AV60" s="76" t="n">
        <f aca="false">IF($AM60&gt;Nbcourse+AV$3-1-$J60,LARGE($L60:$AK60,Nbcourse+AV$3-$J60),0)</f>
        <v>0</v>
      </c>
      <c r="AW60" s="76" t="n">
        <f aca="false">IF($AM60&gt;Nbcourse+AW$3-1-$J60,LARGE($L60:$AK60,Nbcourse+AW$3-$J60),0)</f>
        <v>0</v>
      </c>
      <c r="AX60" s="76" t="n">
        <f aca="false">IF($AM60&gt;Nbcourse+AX$3-1-$J60,LARGE($L60:$AK60,Nbcourse+AX$3-$J60),0)</f>
        <v>0</v>
      </c>
      <c r="AY60" s="76" t="n">
        <f aca="false">IF($AM60&gt;Nbcourse+AY$3-1-$J60,LARGE($L60:$AK60,Nbcourse+AY$3-$J60),0)</f>
        <v>0</v>
      </c>
      <c r="AZ60" s="76" t="n">
        <f aca="false">IF($AM60&gt;Nbcourse+AZ$3-1-$J60,LARGE($L60:$AK60,Nbcourse+AZ$3-$J60),0)</f>
        <v>0</v>
      </c>
      <c r="BA60" s="79" t="n">
        <f aca="false">IF($AM60&gt;Nbcourse+BA$3-1-$J60,LARGE($L60:$AK60,Nbcourse+BA$3-$J60),0)</f>
        <v>0</v>
      </c>
      <c r="BB60" s="80"/>
      <c r="BC60" s="80"/>
    </row>
    <row r="61" s="81" customFormat="true" ht="24.95" hidden="false" customHeight="true" outlineLevel="0" collapsed="false">
      <c r="A61" s="66" t="n">
        <f aca="false">A60+1</f>
        <v>56</v>
      </c>
      <c r="B61" s="82"/>
      <c r="C61" s="93"/>
      <c r="D61" s="84" t="s">
        <v>182</v>
      </c>
      <c r="E61" s="84" t="s">
        <v>183</v>
      </c>
      <c r="F61" s="85"/>
      <c r="G61" s="84" t="s">
        <v>112</v>
      </c>
      <c r="H61" s="66" t="str">
        <f aca="false">IF(COUNTA(AK61)&gt;0,IF(COUNTA(L61:AK61)&lt;classé,"Non","Oui"),"Non")</f>
        <v>Non</v>
      </c>
      <c r="I61" s="86" t="n">
        <f aca="false">SUM(L61:AK61)-SUM(AN61:BA61)+K61</f>
        <v>2</v>
      </c>
      <c r="J61" s="69"/>
      <c r="K61" s="69" t="n">
        <f aca="false">COUNTIF(L$5:AK$5,$D61)*4</f>
        <v>0</v>
      </c>
      <c r="L61" s="87"/>
      <c r="M61" s="88"/>
      <c r="N61" s="89" t="n">
        <v>1</v>
      </c>
      <c r="O61" s="88" t="n">
        <v>1</v>
      </c>
      <c r="P61" s="89"/>
      <c r="Q61" s="90"/>
      <c r="R61" s="91"/>
      <c r="S61" s="88"/>
      <c r="T61" s="91"/>
      <c r="U61" s="90"/>
      <c r="V61" s="91"/>
      <c r="W61" s="88"/>
      <c r="X61" s="91"/>
      <c r="Y61" s="88"/>
      <c r="Z61" s="91"/>
      <c r="AA61" s="90"/>
      <c r="AB61" s="91"/>
      <c r="AC61" s="88"/>
      <c r="AD61" s="89"/>
      <c r="AE61" s="90"/>
      <c r="AF61" s="91"/>
      <c r="AG61" s="88"/>
      <c r="AH61" s="91"/>
      <c r="AI61" s="88"/>
      <c r="AJ61" s="90"/>
      <c r="AK61" s="92"/>
      <c r="AL61" s="76" t="n">
        <f aca="false">MAX(L61:AK61)</f>
        <v>1</v>
      </c>
      <c r="AM61" s="77" t="n">
        <f aca="false">COUNTA(L61:AK61)</f>
        <v>2</v>
      </c>
      <c r="AN61" s="78" t="n">
        <f aca="false">IF($AM61&gt;Nbcourse+AN$3-1-$J61,LARGE($L61:$AK61,Nbcourse+AN$3-$J61),0)</f>
        <v>0</v>
      </c>
      <c r="AO61" s="76" t="n">
        <f aca="false">IF($AM61&gt;Nbcourse+AO$3-1-$J61,LARGE($L61:$AK61,Nbcourse+AO$3-$J61),0)</f>
        <v>0</v>
      </c>
      <c r="AP61" s="76" t="n">
        <f aca="false">IF($AM61&gt;Nbcourse+AP$3-1-$J61,LARGE($L61:$AK61,Nbcourse+AP$3-$J61),0)</f>
        <v>0</v>
      </c>
      <c r="AQ61" s="76" t="n">
        <f aca="false">IF($AM61&gt;Nbcourse+AQ$3-1-$J61,LARGE($L61:$AK61,Nbcourse+AQ$3-$J61),0)</f>
        <v>0</v>
      </c>
      <c r="AR61" s="76" t="n">
        <f aca="false">IF($AM61&gt;Nbcourse+AR$3-1-$J61,LARGE($L61:$AK61,Nbcourse+AR$3-$J61),0)</f>
        <v>0</v>
      </c>
      <c r="AS61" s="76" t="n">
        <f aca="false">IF($AM61&gt;Nbcourse+AS$3-1-$J61,LARGE($L61:$AK61,Nbcourse+AS$3-$J61),0)</f>
        <v>0</v>
      </c>
      <c r="AT61" s="76" t="n">
        <f aca="false">IF($AM61&gt;Nbcourse+AT$3-1-$J61,LARGE($L61:$AK61,Nbcourse+AT$3-$J61),0)</f>
        <v>0</v>
      </c>
      <c r="AU61" s="76" t="n">
        <f aca="false">IF($AM61&gt;Nbcourse+AU$3-1-$J61,LARGE($L61:$AK61,Nbcourse+AU$3-$J61),0)</f>
        <v>0</v>
      </c>
      <c r="AV61" s="76" t="n">
        <f aca="false">IF($AM61&gt;Nbcourse+AV$3-1-$J61,LARGE($L61:$AK61,Nbcourse+AV$3-$J61),0)</f>
        <v>0</v>
      </c>
      <c r="AW61" s="76" t="n">
        <f aca="false">IF($AM61&gt;Nbcourse+AW$3-1-$J61,LARGE($L61:$AK61,Nbcourse+AW$3-$J61),0)</f>
        <v>0</v>
      </c>
      <c r="AX61" s="76" t="n">
        <f aca="false">IF($AM61&gt;Nbcourse+AX$3-1-$J61,LARGE($L61:$AK61,Nbcourse+AX$3-$J61),0)</f>
        <v>0</v>
      </c>
      <c r="AY61" s="76" t="n">
        <f aca="false">IF($AM61&gt;Nbcourse+AY$3-1-$J61,LARGE($L61:$AK61,Nbcourse+AY$3-$J61),0)</f>
        <v>0</v>
      </c>
      <c r="AZ61" s="76" t="n">
        <f aca="false">IF($AM61&gt;Nbcourse+AZ$3-1-$J61,LARGE($L61:$AK61,Nbcourse+AZ$3-$J61),0)</f>
        <v>0</v>
      </c>
      <c r="BA61" s="79" t="n">
        <f aca="false">IF($AM61&gt;Nbcourse+BA$3-1-$J61,LARGE($L61:$AK61,Nbcourse+BA$3-$J61),0)</f>
        <v>0</v>
      </c>
      <c r="BB61" s="80"/>
      <c r="BC61" s="80"/>
    </row>
    <row r="62" s="81" customFormat="true" ht="24.95" hidden="false" customHeight="true" outlineLevel="0" collapsed="false">
      <c r="A62" s="66" t="n">
        <f aca="false">A61+1</f>
        <v>57</v>
      </c>
      <c r="B62" s="82"/>
      <c r="C62" s="93"/>
      <c r="D62" s="84" t="s">
        <v>184</v>
      </c>
      <c r="E62" s="84" t="s">
        <v>185</v>
      </c>
      <c r="F62" s="85"/>
      <c r="G62" s="84" t="s">
        <v>48</v>
      </c>
      <c r="H62" s="66" t="str">
        <f aca="false">IF(COUNTA(AK62)&gt;0,IF(COUNTA(L62:AK62)&lt;classé,"Non","Oui"),"Non")</f>
        <v>Non</v>
      </c>
      <c r="I62" s="86" t="n">
        <f aca="false">SUM(L62:AK62)-SUM(AN62:BA62)+K62</f>
        <v>2</v>
      </c>
      <c r="J62" s="69"/>
      <c r="K62" s="69" t="n">
        <f aca="false">COUNTIF(L$5:AK$5,$D62)*4</f>
        <v>0</v>
      </c>
      <c r="L62" s="87"/>
      <c r="M62" s="88"/>
      <c r="N62" s="89" t="n">
        <v>1</v>
      </c>
      <c r="O62" s="88" t="n">
        <v>1</v>
      </c>
      <c r="P62" s="89"/>
      <c r="Q62" s="90"/>
      <c r="R62" s="91"/>
      <c r="S62" s="88"/>
      <c r="T62" s="91"/>
      <c r="U62" s="90"/>
      <c r="V62" s="91"/>
      <c r="W62" s="88"/>
      <c r="X62" s="91"/>
      <c r="Y62" s="88"/>
      <c r="Z62" s="91"/>
      <c r="AA62" s="90"/>
      <c r="AB62" s="91"/>
      <c r="AC62" s="88"/>
      <c r="AD62" s="89"/>
      <c r="AE62" s="90"/>
      <c r="AF62" s="91"/>
      <c r="AG62" s="88"/>
      <c r="AH62" s="91"/>
      <c r="AI62" s="88"/>
      <c r="AJ62" s="90"/>
      <c r="AK62" s="92"/>
      <c r="AL62" s="76" t="n">
        <f aca="false">MAX(L62:AK62)</f>
        <v>1</v>
      </c>
      <c r="AM62" s="77" t="n">
        <f aca="false">COUNTA(L62:AK62)</f>
        <v>2</v>
      </c>
      <c r="AN62" s="78" t="n">
        <f aca="false">IF($AM62&gt;Nbcourse+AN$3-1-$J62,LARGE($L62:$AK62,Nbcourse+AN$3-$J62),0)</f>
        <v>0</v>
      </c>
      <c r="AO62" s="76" t="n">
        <f aca="false">IF($AM62&gt;Nbcourse+AO$3-1-$J62,LARGE($L62:$AK62,Nbcourse+AO$3-$J62),0)</f>
        <v>0</v>
      </c>
      <c r="AP62" s="76" t="n">
        <f aca="false">IF($AM62&gt;Nbcourse+AP$3-1-$J62,LARGE($L62:$AK62,Nbcourse+AP$3-$J62),0)</f>
        <v>0</v>
      </c>
      <c r="AQ62" s="76" t="n">
        <f aca="false">IF($AM62&gt;Nbcourse+AQ$3-1-$J62,LARGE($L62:$AK62,Nbcourse+AQ$3-$J62),0)</f>
        <v>0</v>
      </c>
      <c r="AR62" s="76" t="n">
        <f aca="false">IF($AM62&gt;Nbcourse+AR$3-1-$J62,LARGE($L62:$AK62,Nbcourse+AR$3-$J62),0)</f>
        <v>0</v>
      </c>
      <c r="AS62" s="76" t="n">
        <f aca="false">IF($AM62&gt;Nbcourse+AS$3-1-$J62,LARGE($L62:$AK62,Nbcourse+AS$3-$J62),0)</f>
        <v>0</v>
      </c>
      <c r="AT62" s="76" t="n">
        <f aca="false">IF($AM62&gt;Nbcourse+AT$3-1-$J62,LARGE($L62:$AK62,Nbcourse+AT$3-$J62),0)</f>
        <v>0</v>
      </c>
      <c r="AU62" s="76" t="n">
        <f aca="false">IF($AM62&gt;Nbcourse+AU$3-1-$J62,LARGE($L62:$AK62,Nbcourse+AU$3-$J62),0)</f>
        <v>0</v>
      </c>
      <c r="AV62" s="76" t="n">
        <f aca="false">IF($AM62&gt;Nbcourse+AV$3-1-$J62,LARGE($L62:$AK62,Nbcourse+AV$3-$J62),0)</f>
        <v>0</v>
      </c>
      <c r="AW62" s="76" t="n">
        <f aca="false">IF($AM62&gt;Nbcourse+AW$3-1-$J62,LARGE($L62:$AK62,Nbcourse+AW$3-$J62),0)</f>
        <v>0</v>
      </c>
      <c r="AX62" s="76" t="n">
        <f aca="false">IF($AM62&gt;Nbcourse+AX$3-1-$J62,LARGE($L62:$AK62,Nbcourse+AX$3-$J62),0)</f>
        <v>0</v>
      </c>
      <c r="AY62" s="76" t="n">
        <f aca="false">IF($AM62&gt;Nbcourse+AY$3-1-$J62,LARGE($L62:$AK62,Nbcourse+AY$3-$J62),0)</f>
        <v>0</v>
      </c>
      <c r="AZ62" s="76" t="n">
        <f aca="false">IF($AM62&gt;Nbcourse+AZ$3-1-$J62,LARGE($L62:$AK62,Nbcourse+AZ$3-$J62),0)</f>
        <v>0</v>
      </c>
      <c r="BA62" s="79" t="n">
        <f aca="false">IF($AM62&gt;Nbcourse+BA$3-1-$J62,LARGE($L62:$AK62,Nbcourse+BA$3-$J62),0)</f>
        <v>0</v>
      </c>
      <c r="BB62" s="80"/>
      <c r="BC62" s="80"/>
    </row>
    <row r="63" s="81" customFormat="true" ht="24.95" hidden="false" customHeight="true" outlineLevel="0" collapsed="false">
      <c r="A63" s="66" t="n">
        <f aca="false">A62+1</f>
        <v>58</v>
      </c>
      <c r="B63" s="82"/>
      <c r="C63" s="93"/>
      <c r="D63" s="84"/>
      <c r="E63" s="84"/>
      <c r="F63" s="85"/>
      <c r="G63" s="84"/>
      <c r="H63" s="66" t="str">
        <f aca="false">IF(COUNTA(AK63)&gt;0,IF(COUNTA(L63:AK63)&lt;classé,"Non","Oui"),"Non")</f>
        <v>Non</v>
      </c>
      <c r="I63" s="86" t="n">
        <f aca="false">SUM(L63:AK63)-SUM(AN63:BA63)+K63</f>
        <v>0</v>
      </c>
      <c r="J63" s="69"/>
      <c r="K63" s="69"/>
      <c r="L63" s="87"/>
      <c r="M63" s="88"/>
      <c r="N63" s="89"/>
      <c r="O63" s="88"/>
      <c r="P63" s="89"/>
      <c r="Q63" s="90"/>
      <c r="R63" s="91"/>
      <c r="S63" s="88"/>
      <c r="T63" s="91"/>
      <c r="U63" s="90"/>
      <c r="V63" s="91"/>
      <c r="W63" s="88"/>
      <c r="X63" s="91"/>
      <c r="Y63" s="88"/>
      <c r="Z63" s="91"/>
      <c r="AA63" s="90"/>
      <c r="AB63" s="91"/>
      <c r="AC63" s="88"/>
      <c r="AD63" s="89"/>
      <c r="AE63" s="90"/>
      <c r="AF63" s="91"/>
      <c r="AG63" s="88"/>
      <c r="AH63" s="91"/>
      <c r="AI63" s="88"/>
      <c r="AJ63" s="90"/>
      <c r="AK63" s="92"/>
      <c r="AL63" s="76" t="n">
        <f aca="false">MAX(L63:AK63)</f>
        <v>0</v>
      </c>
      <c r="AM63" s="77" t="n">
        <f aca="false">COUNTA(L63:AK63)</f>
        <v>0</v>
      </c>
      <c r="AN63" s="78" t="n">
        <f aca="false">IF($AM63&gt;Nbcourse+AN$3-1-$J63,LARGE($L63:$AK63,Nbcourse+AN$3-$J63),0)</f>
        <v>0</v>
      </c>
      <c r="AO63" s="76" t="n">
        <f aca="false">IF($AM63&gt;Nbcourse+AO$3-1-$J63,LARGE($L63:$AK63,Nbcourse+AO$3-$J63),0)</f>
        <v>0</v>
      </c>
      <c r="AP63" s="76" t="n">
        <f aca="false">IF($AM63&gt;Nbcourse+AP$3-1-$J63,LARGE($L63:$AK63,Nbcourse+AP$3-$J63),0)</f>
        <v>0</v>
      </c>
      <c r="AQ63" s="76" t="n">
        <f aca="false">IF($AM63&gt;Nbcourse+AQ$3-1-$J63,LARGE($L63:$AK63,Nbcourse+AQ$3-$J63),0)</f>
        <v>0</v>
      </c>
      <c r="AR63" s="76" t="n">
        <f aca="false">IF($AM63&gt;Nbcourse+AR$3-1-$J63,LARGE($L63:$AK63,Nbcourse+AR$3-$J63),0)</f>
        <v>0</v>
      </c>
      <c r="AS63" s="76" t="n">
        <f aca="false">IF($AM63&gt;Nbcourse+AS$3-1-$J63,LARGE($L63:$AK63,Nbcourse+AS$3-$J63),0)</f>
        <v>0</v>
      </c>
      <c r="AT63" s="76" t="n">
        <f aca="false">IF($AM63&gt;Nbcourse+AT$3-1-$J63,LARGE($L63:$AK63,Nbcourse+AT$3-$J63),0)</f>
        <v>0</v>
      </c>
      <c r="AU63" s="76" t="n">
        <f aca="false">IF($AM63&gt;Nbcourse+AU$3-1-$J63,LARGE($L63:$AK63,Nbcourse+AU$3-$J63),0)</f>
        <v>0</v>
      </c>
      <c r="AV63" s="76" t="n">
        <f aca="false">IF($AM63&gt;Nbcourse+AV$3-1-$J63,LARGE($L63:$AK63,Nbcourse+AV$3-$J63),0)</f>
        <v>0</v>
      </c>
      <c r="AW63" s="76" t="n">
        <f aca="false">IF($AM63&gt;Nbcourse+AW$3-1-$J63,LARGE($L63:$AK63,Nbcourse+AW$3-$J63),0)</f>
        <v>0</v>
      </c>
      <c r="AX63" s="76" t="n">
        <f aca="false">IF($AM63&gt;Nbcourse+AX$3-1-$J63,LARGE($L63:$AK63,Nbcourse+AX$3-$J63),0)</f>
        <v>0</v>
      </c>
      <c r="AY63" s="76" t="n">
        <f aca="false">IF($AM63&gt;Nbcourse+AY$3-1-$J63,LARGE($L63:$AK63,Nbcourse+AY$3-$J63),0)</f>
        <v>0</v>
      </c>
      <c r="AZ63" s="76" t="n">
        <f aca="false">IF($AM63&gt;Nbcourse+AZ$3-1-$J63,LARGE($L63:$AK63,Nbcourse+AZ$3-$J63),0)</f>
        <v>0</v>
      </c>
      <c r="BA63" s="79" t="n">
        <f aca="false">IF($AM63&gt;Nbcourse+BA$3-1-$J63,LARGE($L63:$AK63,Nbcourse+BA$3-$J63),0)</f>
        <v>0</v>
      </c>
      <c r="BB63" s="80"/>
      <c r="BC63" s="80"/>
    </row>
    <row r="64" s="81" customFormat="true" ht="24.95" hidden="false" customHeight="true" outlineLevel="0" collapsed="false">
      <c r="A64" s="66" t="n">
        <f aca="false">A63+1</f>
        <v>59</v>
      </c>
      <c r="B64" s="82"/>
      <c r="C64" s="93"/>
      <c r="D64" s="84"/>
      <c r="E64" s="84"/>
      <c r="F64" s="85"/>
      <c r="G64" s="84"/>
      <c r="H64" s="66" t="str">
        <f aca="false">IF(COUNTA(AK64)&gt;0,IF(COUNTA(L64:AK64)&lt;classé,"Non","Oui"),"Non")</f>
        <v>Non</v>
      </c>
      <c r="I64" s="86" t="n">
        <f aca="false">SUM(L64:AK64)-SUM(AN64:BA64)+K64</f>
        <v>0</v>
      </c>
      <c r="J64" s="69"/>
      <c r="K64" s="69"/>
      <c r="L64" s="87"/>
      <c r="M64" s="88"/>
      <c r="N64" s="89"/>
      <c r="O64" s="88"/>
      <c r="P64" s="89"/>
      <c r="Q64" s="90"/>
      <c r="R64" s="91"/>
      <c r="S64" s="88"/>
      <c r="T64" s="91"/>
      <c r="U64" s="90"/>
      <c r="V64" s="91"/>
      <c r="W64" s="88"/>
      <c r="X64" s="91"/>
      <c r="Y64" s="88"/>
      <c r="Z64" s="91"/>
      <c r="AA64" s="90"/>
      <c r="AB64" s="91"/>
      <c r="AC64" s="88"/>
      <c r="AD64" s="89"/>
      <c r="AE64" s="90"/>
      <c r="AF64" s="91"/>
      <c r="AG64" s="88"/>
      <c r="AH64" s="91"/>
      <c r="AI64" s="88"/>
      <c r="AJ64" s="90"/>
      <c r="AK64" s="92"/>
      <c r="AL64" s="76" t="n">
        <f aca="false">MAX(L64:AK64)</f>
        <v>0</v>
      </c>
      <c r="AM64" s="77" t="n">
        <f aca="false">COUNTA(L64:AK64)</f>
        <v>0</v>
      </c>
      <c r="AN64" s="78" t="n">
        <f aca="false">IF($AM64&gt;Nbcourse+AN$3-1-$J64,LARGE($L64:$AK64,Nbcourse+AN$3-$J64),0)</f>
        <v>0</v>
      </c>
      <c r="AO64" s="76" t="n">
        <f aca="false">IF($AM64&gt;Nbcourse+AO$3-1-$J64,LARGE($L64:$AK64,Nbcourse+AO$3-$J64),0)</f>
        <v>0</v>
      </c>
      <c r="AP64" s="76" t="n">
        <f aca="false">IF($AM64&gt;Nbcourse+AP$3-1-$J64,LARGE($L64:$AK64,Nbcourse+AP$3-$J64),0)</f>
        <v>0</v>
      </c>
      <c r="AQ64" s="76" t="n">
        <f aca="false">IF($AM64&gt;Nbcourse+AQ$3-1-$J64,LARGE($L64:$AK64,Nbcourse+AQ$3-$J64),0)</f>
        <v>0</v>
      </c>
      <c r="AR64" s="76" t="n">
        <f aca="false">IF($AM64&gt;Nbcourse+AR$3-1-$J64,LARGE($L64:$AK64,Nbcourse+AR$3-$J64),0)</f>
        <v>0</v>
      </c>
      <c r="AS64" s="76" t="n">
        <f aca="false">IF($AM64&gt;Nbcourse+AS$3-1-$J64,LARGE($L64:$AK64,Nbcourse+AS$3-$J64),0)</f>
        <v>0</v>
      </c>
      <c r="AT64" s="76" t="n">
        <f aca="false">IF($AM64&gt;Nbcourse+AT$3-1-$J64,LARGE($L64:$AK64,Nbcourse+AT$3-$J64),0)</f>
        <v>0</v>
      </c>
      <c r="AU64" s="76" t="n">
        <f aca="false">IF($AM64&gt;Nbcourse+AU$3-1-$J64,LARGE($L64:$AK64,Nbcourse+AU$3-$J64),0)</f>
        <v>0</v>
      </c>
      <c r="AV64" s="76" t="n">
        <f aca="false">IF($AM64&gt;Nbcourse+AV$3-1-$J64,LARGE($L64:$AK64,Nbcourse+AV$3-$J64),0)</f>
        <v>0</v>
      </c>
      <c r="AW64" s="76" t="n">
        <f aca="false">IF($AM64&gt;Nbcourse+AW$3-1-$J64,LARGE($L64:$AK64,Nbcourse+AW$3-$J64),0)</f>
        <v>0</v>
      </c>
      <c r="AX64" s="76" t="n">
        <f aca="false">IF($AM64&gt;Nbcourse+AX$3-1-$J64,LARGE($L64:$AK64,Nbcourse+AX$3-$J64),0)</f>
        <v>0</v>
      </c>
      <c r="AY64" s="76" t="n">
        <f aca="false">IF($AM64&gt;Nbcourse+AY$3-1-$J64,LARGE($L64:$AK64,Nbcourse+AY$3-$J64),0)</f>
        <v>0</v>
      </c>
      <c r="AZ64" s="76" t="n">
        <f aca="false">IF($AM64&gt;Nbcourse+AZ$3-1-$J64,LARGE($L64:$AK64,Nbcourse+AZ$3-$J64),0)</f>
        <v>0</v>
      </c>
      <c r="BA64" s="79" t="n">
        <f aca="false">IF($AM64&gt;Nbcourse+BA$3-1-$J64,LARGE($L64:$AK64,Nbcourse+BA$3-$J64),0)</f>
        <v>0</v>
      </c>
      <c r="BB64" s="80"/>
      <c r="BC64" s="80"/>
    </row>
    <row r="65" s="81" customFormat="true" ht="24.95" hidden="false" customHeight="true" outlineLevel="0" collapsed="false">
      <c r="A65" s="66" t="n">
        <f aca="false">A64+1</f>
        <v>60</v>
      </c>
      <c r="B65" s="82"/>
      <c r="C65" s="93"/>
      <c r="D65" s="84"/>
      <c r="E65" s="84"/>
      <c r="F65" s="85"/>
      <c r="G65" s="84"/>
      <c r="H65" s="66" t="str">
        <f aca="false">IF(COUNTA(AK65)&gt;0,IF(COUNTA(L65:AK65)&lt;classé,"Non","Oui"),"Non")</f>
        <v>Non</v>
      </c>
      <c r="I65" s="86" t="n">
        <f aca="false">SUM(L65:AK65)-SUM(AN65:BA65)+K65</f>
        <v>0</v>
      </c>
      <c r="J65" s="69"/>
      <c r="K65" s="69"/>
      <c r="L65" s="87"/>
      <c r="M65" s="88"/>
      <c r="N65" s="89"/>
      <c r="O65" s="88"/>
      <c r="P65" s="89"/>
      <c r="Q65" s="90"/>
      <c r="R65" s="91"/>
      <c r="S65" s="88"/>
      <c r="T65" s="91"/>
      <c r="U65" s="90"/>
      <c r="V65" s="91"/>
      <c r="W65" s="88"/>
      <c r="X65" s="91"/>
      <c r="Y65" s="88"/>
      <c r="Z65" s="91"/>
      <c r="AA65" s="90"/>
      <c r="AB65" s="91"/>
      <c r="AC65" s="88"/>
      <c r="AD65" s="89"/>
      <c r="AE65" s="90"/>
      <c r="AF65" s="91"/>
      <c r="AG65" s="88"/>
      <c r="AH65" s="91"/>
      <c r="AI65" s="88"/>
      <c r="AJ65" s="90"/>
      <c r="AK65" s="92"/>
      <c r="AL65" s="76" t="n">
        <f aca="false">MAX(L65:AK65)</f>
        <v>0</v>
      </c>
      <c r="AM65" s="77" t="n">
        <f aca="false">COUNTA(L65:AK65)</f>
        <v>0</v>
      </c>
      <c r="AN65" s="78" t="n">
        <f aca="false">IF($AM65&gt;Nbcourse+AN$3-1-$J65,LARGE($L65:$AK65,Nbcourse+AN$3-$J65),0)</f>
        <v>0</v>
      </c>
      <c r="AO65" s="76" t="n">
        <f aca="false">IF($AM65&gt;Nbcourse+AO$3-1-$J65,LARGE($L65:$AK65,Nbcourse+AO$3-$J65),0)</f>
        <v>0</v>
      </c>
      <c r="AP65" s="76" t="n">
        <f aca="false">IF($AM65&gt;Nbcourse+AP$3-1-$J65,LARGE($L65:$AK65,Nbcourse+AP$3-$J65),0)</f>
        <v>0</v>
      </c>
      <c r="AQ65" s="76" t="n">
        <f aca="false">IF($AM65&gt;Nbcourse+AQ$3-1-$J65,LARGE($L65:$AK65,Nbcourse+AQ$3-$J65),0)</f>
        <v>0</v>
      </c>
      <c r="AR65" s="76" t="n">
        <f aca="false">IF($AM65&gt;Nbcourse+AR$3-1-$J65,LARGE($L65:$AK65,Nbcourse+AR$3-$J65),0)</f>
        <v>0</v>
      </c>
      <c r="AS65" s="76" t="n">
        <f aca="false">IF($AM65&gt;Nbcourse+AS$3-1-$J65,LARGE($L65:$AK65,Nbcourse+AS$3-$J65),0)</f>
        <v>0</v>
      </c>
      <c r="AT65" s="76" t="n">
        <f aca="false">IF($AM65&gt;Nbcourse+AT$3-1-$J65,LARGE($L65:$AK65,Nbcourse+AT$3-$J65),0)</f>
        <v>0</v>
      </c>
      <c r="AU65" s="76" t="n">
        <f aca="false">IF($AM65&gt;Nbcourse+AU$3-1-$J65,LARGE($L65:$AK65,Nbcourse+AU$3-$J65),0)</f>
        <v>0</v>
      </c>
      <c r="AV65" s="76" t="n">
        <f aca="false">IF($AM65&gt;Nbcourse+AV$3-1-$J65,LARGE($L65:$AK65,Nbcourse+AV$3-$J65),0)</f>
        <v>0</v>
      </c>
      <c r="AW65" s="76" t="n">
        <f aca="false">IF($AM65&gt;Nbcourse+AW$3-1-$J65,LARGE($L65:$AK65,Nbcourse+AW$3-$J65),0)</f>
        <v>0</v>
      </c>
      <c r="AX65" s="76" t="n">
        <f aca="false">IF($AM65&gt;Nbcourse+AX$3-1-$J65,LARGE($L65:$AK65,Nbcourse+AX$3-$J65),0)</f>
        <v>0</v>
      </c>
      <c r="AY65" s="76" t="n">
        <f aca="false">IF($AM65&gt;Nbcourse+AY$3-1-$J65,LARGE($L65:$AK65,Nbcourse+AY$3-$J65),0)</f>
        <v>0</v>
      </c>
      <c r="AZ65" s="76" t="n">
        <f aca="false">IF($AM65&gt;Nbcourse+AZ$3-1-$J65,LARGE($L65:$AK65,Nbcourse+AZ$3-$J65),0)</f>
        <v>0</v>
      </c>
      <c r="BA65" s="79" t="n">
        <f aca="false">IF($AM65&gt;Nbcourse+BA$3-1-$J65,LARGE($L65:$AK65,Nbcourse+BA$3-$J65),0)</f>
        <v>0</v>
      </c>
      <c r="BB65" s="80"/>
      <c r="BC65" s="80"/>
    </row>
    <row r="66" s="81" customFormat="true" ht="24.95" hidden="false" customHeight="true" outlineLevel="0" collapsed="false">
      <c r="A66" s="66" t="n">
        <f aca="false">A65+1</f>
        <v>61</v>
      </c>
      <c r="B66" s="82"/>
      <c r="C66" s="93"/>
      <c r="D66" s="84"/>
      <c r="E66" s="84"/>
      <c r="F66" s="85"/>
      <c r="G66" s="84"/>
      <c r="H66" s="66" t="str">
        <f aca="false">IF(COUNTA(AK66)&gt;0,IF(COUNTA(L66:AK66)&lt;classé,"Non","Oui"),"Non")</f>
        <v>Non</v>
      </c>
      <c r="I66" s="86" t="n">
        <f aca="false">SUM(L66:AK66)-SUM(AN66:BA66)+K66</f>
        <v>0</v>
      </c>
      <c r="J66" s="69"/>
      <c r="K66" s="69"/>
      <c r="L66" s="87"/>
      <c r="M66" s="88"/>
      <c r="N66" s="89"/>
      <c r="O66" s="88"/>
      <c r="P66" s="89"/>
      <c r="Q66" s="90"/>
      <c r="R66" s="91"/>
      <c r="S66" s="88"/>
      <c r="T66" s="91"/>
      <c r="U66" s="90"/>
      <c r="V66" s="91"/>
      <c r="W66" s="88"/>
      <c r="X66" s="91"/>
      <c r="Y66" s="88"/>
      <c r="Z66" s="91"/>
      <c r="AA66" s="90"/>
      <c r="AB66" s="91"/>
      <c r="AC66" s="88"/>
      <c r="AD66" s="89"/>
      <c r="AE66" s="90"/>
      <c r="AF66" s="91"/>
      <c r="AG66" s="88"/>
      <c r="AH66" s="91"/>
      <c r="AI66" s="88"/>
      <c r="AJ66" s="90"/>
      <c r="AK66" s="92"/>
      <c r="AL66" s="76" t="n">
        <f aca="false">MAX(L66:AK66)</f>
        <v>0</v>
      </c>
      <c r="AM66" s="77" t="n">
        <f aca="false">COUNTA(L66:AK66)</f>
        <v>0</v>
      </c>
      <c r="AN66" s="78" t="n">
        <f aca="false">IF($AM66&gt;Nbcourse+AN$3-1-$J66,LARGE($L66:$AK66,Nbcourse+AN$3-$J66),0)</f>
        <v>0</v>
      </c>
      <c r="AO66" s="76" t="n">
        <f aca="false">IF($AM66&gt;Nbcourse+AO$3-1-$J66,LARGE($L66:$AK66,Nbcourse+AO$3-$J66),0)</f>
        <v>0</v>
      </c>
      <c r="AP66" s="76" t="n">
        <f aca="false">IF($AM66&gt;Nbcourse+AP$3-1-$J66,LARGE($L66:$AK66,Nbcourse+AP$3-$J66),0)</f>
        <v>0</v>
      </c>
      <c r="AQ66" s="76" t="n">
        <f aca="false">IF($AM66&gt;Nbcourse+AQ$3-1-$J66,LARGE($L66:$AK66,Nbcourse+AQ$3-$J66),0)</f>
        <v>0</v>
      </c>
      <c r="AR66" s="76" t="n">
        <f aca="false">IF($AM66&gt;Nbcourse+AR$3-1-$J66,LARGE($L66:$AK66,Nbcourse+AR$3-$J66),0)</f>
        <v>0</v>
      </c>
      <c r="AS66" s="76" t="n">
        <f aca="false">IF($AM66&gt;Nbcourse+AS$3-1-$J66,LARGE($L66:$AK66,Nbcourse+AS$3-$J66),0)</f>
        <v>0</v>
      </c>
      <c r="AT66" s="76" t="n">
        <f aca="false">IF($AM66&gt;Nbcourse+AT$3-1-$J66,LARGE($L66:$AK66,Nbcourse+AT$3-$J66),0)</f>
        <v>0</v>
      </c>
      <c r="AU66" s="76" t="n">
        <f aca="false">IF($AM66&gt;Nbcourse+AU$3-1-$J66,LARGE($L66:$AK66,Nbcourse+AU$3-$J66),0)</f>
        <v>0</v>
      </c>
      <c r="AV66" s="76" t="n">
        <f aca="false">IF($AM66&gt;Nbcourse+AV$3-1-$J66,LARGE($L66:$AK66,Nbcourse+AV$3-$J66),0)</f>
        <v>0</v>
      </c>
      <c r="AW66" s="76" t="n">
        <f aca="false">IF($AM66&gt;Nbcourse+AW$3-1-$J66,LARGE($L66:$AK66,Nbcourse+AW$3-$J66),0)</f>
        <v>0</v>
      </c>
      <c r="AX66" s="76" t="n">
        <f aca="false">IF($AM66&gt;Nbcourse+AX$3-1-$J66,LARGE($L66:$AK66,Nbcourse+AX$3-$J66),0)</f>
        <v>0</v>
      </c>
      <c r="AY66" s="76" t="n">
        <f aca="false">IF($AM66&gt;Nbcourse+AY$3-1-$J66,LARGE($L66:$AK66,Nbcourse+AY$3-$J66),0)</f>
        <v>0</v>
      </c>
      <c r="AZ66" s="76" t="n">
        <f aca="false">IF($AM66&gt;Nbcourse+AZ$3-1-$J66,LARGE($L66:$AK66,Nbcourse+AZ$3-$J66),0)</f>
        <v>0</v>
      </c>
      <c r="BA66" s="79" t="n">
        <f aca="false">IF($AM66&gt;Nbcourse+BA$3-1-$J66,LARGE($L66:$AK66,Nbcourse+BA$3-$J66),0)</f>
        <v>0</v>
      </c>
      <c r="BB66" s="80"/>
      <c r="BC66" s="80"/>
    </row>
    <row r="67" s="81" customFormat="true" ht="24.95" hidden="false" customHeight="true" outlineLevel="0" collapsed="false">
      <c r="A67" s="66" t="n">
        <f aca="false">A66+1</f>
        <v>62</v>
      </c>
      <c r="B67" s="82"/>
      <c r="C67" s="93"/>
      <c r="D67" s="84"/>
      <c r="E67" s="84"/>
      <c r="F67" s="85"/>
      <c r="G67" s="84"/>
      <c r="H67" s="66" t="str">
        <f aca="false">IF(COUNTA(AK67)&gt;0,IF(COUNTA(L67:AK67)&lt;classé,"Non","Oui"),"Non")</f>
        <v>Non</v>
      </c>
      <c r="I67" s="86" t="n">
        <f aca="false">SUM(L67:AK67)-SUM(AN67:BA67)+K67</f>
        <v>0</v>
      </c>
      <c r="J67" s="69"/>
      <c r="K67" s="69"/>
      <c r="L67" s="87"/>
      <c r="M67" s="88"/>
      <c r="N67" s="89"/>
      <c r="O67" s="88"/>
      <c r="P67" s="89"/>
      <c r="Q67" s="90"/>
      <c r="R67" s="91"/>
      <c r="S67" s="88"/>
      <c r="T67" s="91"/>
      <c r="U67" s="90"/>
      <c r="V67" s="91"/>
      <c r="W67" s="88"/>
      <c r="X67" s="91"/>
      <c r="Y67" s="88"/>
      <c r="Z67" s="91"/>
      <c r="AA67" s="90"/>
      <c r="AB67" s="91"/>
      <c r="AC67" s="88"/>
      <c r="AD67" s="89"/>
      <c r="AE67" s="90"/>
      <c r="AF67" s="91"/>
      <c r="AG67" s="88"/>
      <c r="AH67" s="91"/>
      <c r="AI67" s="88"/>
      <c r="AJ67" s="90"/>
      <c r="AK67" s="92"/>
      <c r="AL67" s="76" t="n">
        <f aca="false">MAX(L67:AK67)</f>
        <v>0</v>
      </c>
      <c r="AM67" s="77" t="n">
        <f aca="false">COUNTA(L67:AK67)</f>
        <v>0</v>
      </c>
      <c r="AN67" s="78" t="n">
        <f aca="false">IF($AM67&gt;Nbcourse+AN$3-1-$J67,LARGE($L67:$AK67,Nbcourse+AN$3-$J67),0)</f>
        <v>0</v>
      </c>
      <c r="AO67" s="76" t="n">
        <f aca="false">IF($AM67&gt;Nbcourse+AO$3-1-$J67,LARGE($L67:$AK67,Nbcourse+AO$3-$J67),0)</f>
        <v>0</v>
      </c>
      <c r="AP67" s="76" t="n">
        <f aca="false">IF($AM67&gt;Nbcourse+AP$3-1-$J67,LARGE($L67:$AK67,Nbcourse+AP$3-$J67),0)</f>
        <v>0</v>
      </c>
      <c r="AQ67" s="76" t="n">
        <f aca="false">IF($AM67&gt;Nbcourse+AQ$3-1-$J67,LARGE($L67:$AK67,Nbcourse+AQ$3-$J67),0)</f>
        <v>0</v>
      </c>
      <c r="AR67" s="76" t="n">
        <f aca="false">IF($AM67&gt;Nbcourse+AR$3-1-$J67,LARGE($L67:$AK67,Nbcourse+AR$3-$J67),0)</f>
        <v>0</v>
      </c>
      <c r="AS67" s="76" t="n">
        <f aca="false">IF($AM67&gt;Nbcourse+AS$3-1-$J67,LARGE($L67:$AK67,Nbcourse+AS$3-$J67),0)</f>
        <v>0</v>
      </c>
      <c r="AT67" s="76" t="n">
        <f aca="false">IF($AM67&gt;Nbcourse+AT$3-1-$J67,LARGE($L67:$AK67,Nbcourse+AT$3-$J67),0)</f>
        <v>0</v>
      </c>
      <c r="AU67" s="76" t="n">
        <f aca="false">IF($AM67&gt;Nbcourse+AU$3-1-$J67,LARGE($L67:$AK67,Nbcourse+AU$3-$J67),0)</f>
        <v>0</v>
      </c>
      <c r="AV67" s="76" t="n">
        <f aca="false">IF($AM67&gt;Nbcourse+AV$3-1-$J67,LARGE($L67:$AK67,Nbcourse+AV$3-$J67),0)</f>
        <v>0</v>
      </c>
      <c r="AW67" s="76" t="n">
        <f aca="false">IF($AM67&gt;Nbcourse+AW$3-1-$J67,LARGE($L67:$AK67,Nbcourse+AW$3-$J67),0)</f>
        <v>0</v>
      </c>
      <c r="AX67" s="76" t="n">
        <f aca="false">IF($AM67&gt;Nbcourse+AX$3-1-$J67,LARGE($L67:$AK67,Nbcourse+AX$3-$J67),0)</f>
        <v>0</v>
      </c>
      <c r="AY67" s="76" t="n">
        <f aca="false">IF($AM67&gt;Nbcourse+AY$3-1-$J67,LARGE($L67:$AK67,Nbcourse+AY$3-$J67),0)</f>
        <v>0</v>
      </c>
      <c r="AZ67" s="76" t="n">
        <f aca="false">IF($AM67&gt;Nbcourse+AZ$3-1-$J67,LARGE($L67:$AK67,Nbcourse+AZ$3-$J67),0)</f>
        <v>0</v>
      </c>
      <c r="BA67" s="79" t="n">
        <f aca="false">IF($AM67&gt;Nbcourse+BA$3-1-$J67,LARGE($L67:$AK67,Nbcourse+BA$3-$J67),0)</f>
        <v>0</v>
      </c>
      <c r="BB67" s="80"/>
      <c r="BC67" s="80"/>
    </row>
    <row r="68" s="81" customFormat="true" ht="24.95" hidden="false" customHeight="true" outlineLevel="0" collapsed="false">
      <c r="A68" s="66" t="n">
        <f aca="false">A67+1</f>
        <v>63</v>
      </c>
      <c r="B68" s="82"/>
      <c r="C68" s="93"/>
      <c r="D68" s="84"/>
      <c r="E68" s="84"/>
      <c r="F68" s="85"/>
      <c r="G68" s="84"/>
      <c r="H68" s="66" t="str">
        <f aca="false">IF(COUNTA(AK68)&gt;0,IF(COUNTA(L68:AK68)&lt;classé,"Non","Oui"),"Non")</f>
        <v>Non</v>
      </c>
      <c r="I68" s="86" t="n">
        <f aca="false">SUM(L68:AK68)-SUM(AN68:BA68)+K68</f>
        <v>0</v>
      </c>
      <c r="J68" s="69"/>
      <c r="K68" s="69"/>
      <c r="L68" s="87"/>
      <c r="M68" s="88"/>
      <c r="N68" s="89"/>
      <c r="O68" s="88"/>
      <c r="P68" s="89"/>
      <c r="Q68" s="90"/>
      <c r="R68" s="91"/>
      <c r="S68" s="88"/>
      <c r="T68" s="91"/>
      <c r="U68" s="90"/>
      <c r="V68" s="91"/>
      <c r="W68" s="88"/>
      <c r="X68" s="91"/>
      <c r="Y68" s="88"/>
      <c r="Z68" s="91"/>
      <c r="AA68" s="90"/>
      <c r="AB68" s="91"/>
      <c r="AC68" s="88"/>
      <c r="AD68" s="89"/>
      <c r="AE68" s="90"/>
      <c r="AF68" s="91"/>
      <c r="AG68" s="88"/>
      <c r="AH68" s="91"/>
      <c r="AI68" s="88"/>
      <c r="AJ68" s="90"/>
      <c r="AK68" s="92"/>
      <c r="AL68" s="76" t="n">
        <f aca="false">MAX(L68:AK68)</f>
        <v>0</v>
      </c>
      <c r="AM68" s="77" t="n">
        <f aca="false">COUNTA(L68:AK68)</f>
        <v>0</v>
      </c>
      <c r="AN68" s="78" t="n">
        <f aca="false">IF($AM68&gt;Nbcourse+AN$3-1-$J68,LARGE($L68:$AK68,Nbcourse+AN$3-$J68),0)</f>
        <v>0</v>
      </c>
      <c r="AO68" s="76" t="n">
        <f aca="false">IF($AM68&gt;Nbcourse+AO$3-1-$J68,LARGE($L68:$AK68,Nbcourse+AO$3-$J68),0)</f>
        <v>0</v>
      </c>
      <c r="AP68" s="76" t="n">
        <f aca="false">IF($AM68&gt;Nbcourse+AP$3-1-$J68,LARGE($L68:$AK68,Nbcourse+AP$3-$J68),0)</f>
        <v>0</v>
      </c>
      <c r="AQ68" s="76" t="n">
        <f aca="false">IF($AM68&gt;Nbcourse+AQ$3-1-$J68,LARGE($L68:$AK68,Nbcourse+AQ$3-$J68),0)</f>
        <v>0</v>
      </c>
      <c r="AR68" s="76" t="n">
        <f aca="false">IF($AM68&gt;Nbcourse+AR$3-1-$J68,LARGE($L68:$AK68,Nbcourse+AR$3-$J68),0)</f>
        <v>0</v>
      </c>
      <c r="AS68" s="76" t="n">
        <f aca="false">IF($AM68&gt;Nbcourse+AS$3-1-$J68,LARGE($L68:$AK68,Nbcourse+AS$3-$J68),0)</f>
        <v>0</v>
      </c>
      <c r="AT68" s="76" t="n">
        <f aca="false">IF($AM68&gt;Nbcourse+AT$3-1-$J68,LARGE($L68:$AK68,Nbcourse+AT$3-$J68),0)</f>
        <v>0</v>
      </c>
      <c r="AU68" s="76" t="n">
        <f aca="false">IF($AM68&gt;Nbcourse+AU$3-1-$J68,LARGE($L68:$AK68,Nbcourse+AU$3-$J68),0)</f>
        <v>0</v>
      </c>
      <c r="AV68" s="76" t="n">
        <f aca="false">IF($AM68&gt;Nbcourse+AV$3-1-$J68,LARGE($L68:$AK68,Nbcourse+AV$3-$J68),0)</f>
        <v>0</v>
      </c>
      <c r="AW68" s="76" t="n">
        <f aca="false">IF($AM68&gt;Nbcourse+AW$3-1-$J68,LARGE($L68:$AK68,Nbcourse+AW$3-$J68),0)</f>
        <v>0</v>
      </c>
      <c r="AX68" s="76" t="n">
        <f aca="false">IF($AM68&gt;Nbcourse+AX$3-1-$J68,LARGE($L68:$AK68,Nbcourse+AX$3-$J68),0)</f>
        <v>0</v>
      </c>
      <c r="AY68" s="76" t="n">
        <f aca="false">IF($AM68&gt;Nbcourse+AY$3-1-$J68,LARGE($L68:$AK68,Nbcourse+AY$3-$J68),0)</f>
        <v>0</v>
      </c>
      <c r="AZ68" s="76" t="n">
        <f aca="false">IF($AM68&gt;Nbcourse+AZ$3-1-$J68,LARGE($L68:$AK68,Nbcourse+AZ$3-$J68),0)</f>
        <v>0</v>
      </c>
      <c r="BA68" s="79" t="n">
        <f aca="false">IF($AM68&gt;Nbcourse+BA$3-1-$J68,LARGE($L68:$AK68,Nbcourse+BA$3-$J68),0)</f>
        <v>0</v>
      </c>
      <c r="BB68" s="80"/>
      <c r="BC68" s="80"/>
    </row>
    <row r="69" s="81" customFormat="true" ht="24.95" hidden="false" customHeight="true" outlineLevel="0" collapsed="false">
      <c r="A69" s="66" t="n">
        <f aca="false">A68+1</f>
        <v>64</v>
      </c>
      <c r="B69" s="82"/>
      <c r="C69" s="93"/>
      <c r="D69" s="84"/>
      <c r="E69" s="84"/>
      <c r="F69" s="85"/>
      <c r="G69" s="84"/>
      <c r="H69" s="66" t="str">
        <f aca="false">IF(COUNTA(AK69)&gt;0,IF(COUNTA(L69:AK69)&lt;classé,"Non","Oui"),"Non")</f>
        <v>Non</v>
      </c>
      <c r="I69" s="86" t="n">
        <f aca="false">SUM(L69:AK69)-SUM(AN69:BA69)+K69</f>
        <v>0</v>
      </c>
      <c r="J69" s="69"/>
      <c r="K69" s="69"/>
      <c r="L69" s="87"/>
      <c r="M69" s="88"/>
      <c r="N69" s="89"/>
      <c r="O69" s="88"/>
      <c r="P69" s="89"/>
      <c r="Q69" s="90"/>
      <c r="R69" s="91"/>
      <c r="S69" s="88"/>
      <c r="T69" s="91"/>
      <c r="U69" s="90"/>
      <c r="V69" s="91"/>
      <c r="W69" s="88"/>
      <c r="X69" s="91"/>
      <c r="Y69" s="88"/>
      <c r="Z69" s="91"/>
      <c r="AA69" s="90"/>
      <c r="AB69" s="91"/>
      <c r="AC69" s="88"/>
      <c r="AD69" s="89"/>
      <c r="AE69" s="90"/>
      <c r="AF69" s="91"/>
      <c r="AG69" s="88"/>
      <c r="AH69" s="91"/>
      <c r="AI69" s="88"/>
      <c r="AJ69" s="90"/>
      <c r="AK69" s="92"/>
      <c r="AL69" s="76" t="n">
        <f aca="false">MAX(L69:AK69)</f>
        <v>0</v>
      </c>
      <c r="AM69" s="77" t="n">
        <f aca="false">COUNTA(L69:AK69)</f>
        <v>0</v>
      </c>
      <c r="AN69" s="78" t="n">
        <f aca="false">IF($AM69&gt;Nbcourse+AN$3-1-$J69,LARGE($L69:$AK69,Nbcourse+AN$3-$J69),0)</f>
        <v>0</v>
      </c>
      <c r="AO69" s="76" t="n">
        <f aca="false">IF($AM69&gt;Nbcourse+AO$3-1-$J69,LARGE($L69:$AK69,Nbcourse+AO$3-$J69),0)</f>
        <v>0</v>
      </c>
      <c r="AP69" s="76" t="n">
        <f aca="false">IF($AM69&gt;Nbcourse+AP$3-1-$J69,LARGE($L69:$AK69,Nbcourse+AP$3-$J69),0)</f>
        <v>0</v>
      </c>
      <c r="AQ69" s="76" t="n">
        <f aca="false">IF($AM69&gt;Nbcourse+AQ$3-1-$J69,LARGE($L69:$AK69,Nbcourse+AQ$3-$J69),0)</f>
        <v>0</v>
      </c>
      <c r="AR69" s="76" t="n">
        <f aca="false">IF($AM69&gt;Nbcourse+AR$3-1-$J69,LARGE($L69:$AK69,Nbcourse+AR$3-$J69),0)</f>
        <v>0</v>
      </c>
      <c r="AS69" s="76" t="n">
        <f aca="false">IF($AM69&gt;Nbcourse+AS$3-1-$J69,LARGE($L69:$AK69,Nbcourse+AS$3-$J69),0)</f>
        <v>0</v>
      </c>
      <c r="AT69" s="76" t="n">
        <f aca="false">IF($AM69&gt;Nbcourse+AT$3-1-$J69,LARGE($L69:$AK69,Nbcourse+AT$3-$J69),0)</f>
        <v>0</v>
      </c>
      <c r="AU69" s="76" t="n">
        <f aca="false">IF($AM69&gt;Nbcourse+AU$3-1-$J69,LARGE($L69:$AK69,Nbcourse+AU$3-$J69),0)</f>
        <v>0</v>
      </c>
      <c r="AV69" s="76" t="n">
        <f aca="false">IF($AM69&gt;Nbcourse+AV$3-1-$J69,LARGE($L69:$AK69,Nbcourse+AV$3-$J69),0)</f>
        <v>0</v>
      </c>
      <c r="AW69" s="76" t="n">
        <f aca="false">IF($AM69&gt;Nbcourse+AW$3-1-$J69,LARGE($L69:$AK69,Nbcourse+AW$3-$J69),0)</f>
        <v>0</v>
      </c>
      <c r="AX69" s="76" t="n">
        <f aca="false">IF($AM69&gt;Nbcourse+AX$3-1-$J69,LARGE($L69:$AK69,Nbcourse+AX$3-$J69),0)</f>
        <v>0</v>
      </c>
      <c r="AY69" s="76" t="n">
        <f aca="false">IF($AM69&gt;Nbcourse+AY$3-1-$J69,LARGE($L69:$AK69,Nbcourse+AY$3-$J69),0)</f>
        <v>0</v>
      </c>
      <c r="AZ69" s="76" t="n">
        <f aca="false">IF($AM69&gt;Nbcourse+AZ$3-1-$J69,LARGE($L69:$AK69,Nbcourse+AZ$3-$J69),0)</f>
        <v>0</v>
      </c>
      <c r="BA69" s="79" t="n">
        <f aca="false">IF($AM69&gt;Nbcourse+BA$3-1-$J69,LARGE($L69:$AK69,Nbcourse+BA$3-$J69),0)</f>
        <v>0</v>
      </c>
      <c r="BB69" s="80"/>
      <c r="BC69" s="80"/>
    </row>
    <row r="70" s="81" customFormat="true" ht="24.95" hidden="false" customHeight="true" outlineLevel="0" collapsed="false">
      <c r="A70" s="66" t="n">
        <f aca="false">A69+1</f>
        <v>65</v>
      </c>
      <c r="B70" s="82"/>
      <c r="C70" s="93"/>
      <c r="D70" s="84"/>
      <c r="E70" s="84"/>
      <c r="F70" s="85"/>
      <c r="G70" s="84"/>
      <c r="H70" s="66" t="str">
        <f aca="false">IF(COUNTA(AK70)&gt;0,IF(COUNTA(L70:AK70)&lt;classé,"Non","Oui"),"Non")</f>
        <v>Non</v>
      </c>
      <c r="I70" s="86" t="n">
        <f aca="false">SUM(L70:AK70)-SUM(AN70:BA70)+K70</f>
        <v>0</v>
      </c>
      <c r="J70" s="69"/>
      <c r="K70" s="69"/>
      <c r="L70" s="87"/>
      <c r="M70" s="88"/>
      <c r="N70" s="89"/>
      <c r="O70" s="88"/>
      <c r="P70" s="89"/>
      <c r="Q70" s="90"/>
      <c r="R70" s="91"/>
      <c r="S70" s="88"/>
      <c r="T70" s="91"/>
      <c r="U70" s="90"/>
      <c r="V70" s="91"/>
      <c r="W70" s="88"/>
      <c r="X70" s="91"/>
      <c r="Y70" s="88"/>
      <c r="Z70" s="91"/>
      <c r="AA70" s="90"/>
      <c r="AB70" s="91"/>
      <c r="AC70" s="88"/>
      <c r="AD70" s="89"/>
      <c r="AE70" s="90"/>
      <c r="AF70" s="91"/>
      <c r="AG70" s="88"/>
      <c r="AH70" s="91"/>
      <c r="AI70" s="88"/>
      <c r="AJ70" s="90"/>
      <c r="AK70" s="92"/>
      <c r="AL70" s="76" t="n">
        <f aca="false">MAX(L70:AK70)</f>
        <v>0</v>
      </c>
      <c r="AM70" s="77" t="n">
        <f aca="false">COUNTA(L70:AK70)</f>
        <v>0</v>
      </c>
      <c r="AN70" s="78" t="n">
        <f aca="false">IF($AM70&gt;Nbcourse+AN$3-1-$J70,LARGE($L70:$AK70,Nbcourse+AN$3-$J70),0)</f>
        <v>0</v>
      </c>
      <c r="AO70" s="76" t="n">
        <f aca="false">IF($AM70&gt;Nbcourse+AO$3-1-$J70,LARGE($L70:$AK70,Nbcourse+AO$3-$J70),0)</f>
        <v>0</v>
      </c>
      <c r="AP70" s="76" t="n">
        <f aca="false">IF($AM70&gt;Nbcourse+AP$3-1-$J70,LARGE($L70:$AK70,Nbcourse+AP$3-$J70),0)</f>
        <v>0</v>
      </c>
      <c r="AQ70" s="76" t="n">
        <f aca="false">IF($AM70&gt;Nbcourse+AQ$3-1-$J70,LARGE($L70:$AK70,Nbcourse+AQ$3-$J70),0)</f>
        <v>0</v>
      </c>
      <c r="AR70" s="76" t="n">
        <f aca="false">IF($AM70&gt;Nbcourse+AR$3-1-$J70,LARGE($L70:$AK70,Nbcourse+AR$3-$J70),0)</f>
        <v>0</v>
      </c>
      <c r="AS70" s="76" t="n">
        <f aca="false">IF($AM70&gt;Nbcourse+AS$3-1-$J70,LARGE($L70:$AK70,Nbcourse+AS$3-$J70),0)</f>
        <v>0</v>
      </c>
      <c r="AT70" s="76" t="n">
        <f aca="false">IF($AM70&gt;Nbcourse+AT$3-1-$J70,LARGE($L70:$AK70,Nbcourse+AT$3-$J70),0)</f>
        <v>0</v>
      </c>
      <c r="AU70" s="76" t="n">
        <f aca="false">IF($AM70&gt;Nbcourse+AU$3-1-$J70,LARGE($L70:$AK70,Nbcourse+AU$3-$J70),0)</f>
        <v>0</v>
      </c>
      <c r="AV70" s="76" t="n">
        <f aca="false">IF($AM70&gt;Nbcourse+AV$3-1-$J70,LARGE($L70:$AK70,Nbcourse+AV$3-$J70),0)</f>
        <v>0</v>
      </c>
      <c r="AW70" s="76" t="n">
        <f aca="false">IF($AM70&gt;Nbcourse+AW$3-1-$J70,LARGE($L70:$AK70,Nbcourse+AW$3-$J70),0)</f>
        <v>0</v>
      </c>
      <c r="AX70" s="76" t="n">
        <f aca="false">IF($AM70&gt;Nbcourse+AX$3-1-$J70,LARGE($L70:$AK70,Nbcourse+AX$3-$J70),0)</f>
        <v>0</v>
      </c>
      <c r="AY70" s="76" t="n">
        <f aca="false">IF($AM70&gt;Nbcourse+AY$3-1-$J70,LARGE($L70:$AK70,Nbcourse+AY$3-$J70),0)</f>
        <v>0</v>
      </c>
      <c r="AZ70" s="76" t="n">
        <f aca="false">IF($AM70&gt;Nbcourse+AZ$3-1-$J70,LARGE($L70:$AK70,Nbcourse+AZ$3-$J70),0)</f>
        <v>0</v>
      </c>
      <c r="BA70" s="79" t="n">
        <f aca="false">IF($AM70&gt;Nbcourse+BA$3-1-$J70,LARGE($L70:$AK70,Nbcourse+BA$3-$J70),0)</f>
        <v>0</v>
      </c>
      <c r="BB70" s="80"/>
      <c r="BC70" s="80"/>
    </row>
    <row r="71" s="81" customFormat="true" ht="24.95" hidden="false" customHeight="true" outlineLevel="0" collapsed="false">
      <c r="A71" s="107"/>
      <c r="B71" s="108"/>
      <c r="C71" s="109" t="s">
        <v>63</v>
      </c>
      <c r="D71" s="109"/>
      <c r="E71" s="109"/>
      <c r="F71" s="109"/>
      <c r="G71" s="109"/>
      <c r="H71" s="108"/>
      <c r="I71" s="110"/>
      <c r="J71" s="108"/>
      <c r="K71" s="111"/>
      <c r="L71" s="112" t="n">
        <f aca="false">COUNT(L$6:L70)</f>
        <v>32</v>
      </c>
      <c r="M71" s="113" t="n">
        <f aca="false">COUNT(M$6:M70)</f>
        <v>32</v>
      </c>
      <c r="N71" s="114" t="n">
        <f aca="false">COUNT(N$6:N70)</f>
        <v>36</v>
      </c>
      <c r="O71" s="113" t="n">
        <f aca="false">COUNT(O$6:O70)</f>
        <v>36</v>
      </c>
      <c r="P71" s="114" t="n">
        <f aca="false">COUNT(P$6:P70)</f>
        <v>0</v>
      </c>
      <c r="Q71" s="115" t="n">
        <f aca="false">COUNT(Q$6:Q70)</f>
        <v>0</v>
      </c>
      <c r="R71" s="116" t="n">
        <f aca="false">COUNT(R$6:R70)</f>
        <v>0</v>
      </c>
      <c r="S71" s="113" t="n">
        <f aca="false">COUNT(S$6:S70)</f>
        <v>0</v>
      </c>
      <c r="T71" s="116" t="n">
        <f aca="false">COUNT(T$6:T70)</f>
        <v>0</v>
      </c>
      <c r="U71" s="115" t="n">
        <f aca="false">COUNT(U$6:U70)</f>
        <v>0</v>
      </c>
      <c r="V71" s="116" t="n">
        <f aca="false">COUNT(V$6:V70)</f>
        <v>0</v>
      </c>
      <c r="W71" s="113" t="n">
        <f aca="false">COUNT(W$6:W70)</f>
        <v>0</v>
      </c>
      <c r="X71" s="116" t="n">
        <f aca="false">COUNT(X$6:X70)</f>
        <v>0</v>
      </c>
      <c r="Y71" s="113" t="n">
        <f aca="false">COUNT(Y$6:Y70)</f>
        <v>0</v>
      </c>
      <c r="Z71" s="116" t="n">
        <f aca="false">COUNT(Z$6:Z70)</f>
        <v>0</v>
      </c>
      <c r="AA71" s="115" t="n">
        <f aca="false">COUNT(AA$6:AA70)</f>
        <v>0</v>
      </c>
      <c r="AB71" s="116" t="n">
        <f aca="false">COUNT(AB$6:AB70)</f>
        <v>0</v>
      </c>
      <c r="AC71" s="113" t="n">
        <f aca="false">COUNT(AC$6:AC70)</f>
        <v>0</v>
      </c>
      <c r="AD71" s="114" t="n">
        <f aca="false">COUNT(AD$6:AD70)</f>
        <v>0</v>
      </c>
      <c r="AE71" s="115" t="n">
        <f aca="false">COUNT(AE$6:AE70)</f>
        <v>0</v>
      </c>
      <c r="AF71" s="116" t="n">
        <f aca="false">COUNT(AF$6:AF70)</f>
        <v>0</v>
      </c>
      <c r="AG71" s="113" t="n">
        <f aca="false">COUNT(AG$6:AG70)</f>
        <v>0</v>
      </c>
      <c r="AH71" s="116" t="n">
        <f aca="false">COUNT(AH$6:AH70)</f>
        <v>0</v>
      </c>
      <c r="AI71" s="113" t="n">
        <f aca="false">COUNT(AI$6:AI70)</f>
        <v>0</v>
      </c>
      <c r="AJ71" s="115" t="n">
        <f aca="false">COUNT(AJ$6:AJ70)</f>
        <v>33</v>
      </c>
      <c r="AK71" s="117" t="n">
        <f aca="false">COUNT(AK$6:AK70)</f>
        <v>33</v>
      </c>
      <c r="AL71" s="76"/>
      <c r="AM71" s="77"/>
      <c r="AN71" s="118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20"/>
      <c r="BB71" s="80"/>
      <c r="BC71" s="80"/>
    </row>
    <row r="72" customFormat="false" ht="23.25" hidden="false" customHeight="true" outlineLevel="0" collapsed="false">
      <c r="A72" s="121"/>
      <c r="B72" s="122"/>
      <c r="D72" s="123"/>
      <c r="E72" s="123"/>
      <c r="F72" s="124" t="s">
        <v>64</v>
      </c>
      <c r="G72" s="125" t="n">
        <f aca="false">Nbcourse</f>
        <v>5</v>
      </c>
      <c r="I72" s="126"/>
      <c r="J72" s="121"/>
      <c r="K72" s="121"/>
      <c r="M72" s="3"/>
      <c r="N72" s="77"/>
      <c r="O72" s="77"/>
      <c r="T72" s="127"/>
      <c r="U72" s="77"/>
      <c r="V72" s="77"/>
      <c r="W72" s="77"/>
      <c r="X72" s="124" t="s">
        <v>65</v>
      </c>
      <c r="Y72" s="128" t="n">
        <f aca="false">classé/2</f>
        <v>2</v>
      </c>
      <c r="Z72" s="127" t="s">
        <v>66</v>
      </c>
      <c r="AA72" s="77"/>
      <c r="AB72" s="77"/>
      <c r="AC72" s="77"/>
      <c r="AD72" s="77"/>
      <c r="AE72" s="77"/>
      <c r="AF72" s="124"/>
      <c r="AG72" s="128"/>
      <c r="AH72" s="77"/>
      <c r="AI72" s="77"/>
      <c r="AJ72" s="77"/>
      <c r="AK72" s="129"/>
      <c r="AL72" s="129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3"/>
      <c r="BC72" s="123"/>
    </row>
    <row r="73" customFormat="false" ht="12.75" hidden="false" customHeight="false" outlineLevel="0" collapsed="false">
      <c r="A73" s="121"/>
      <c r="B73" s="121"/>
      <c r="C73" s="123"/>
      <c r="D73" s="123"/>
      <c r="E73" s="123"/>
      <c r="F73" s="123"/>
      <c r="G73" s="123"/>
      <c r="H73" s="121"/>
      <c r="I73" s="126"/>
      <c r="J73" s="121"/>
      <c r="K73" s="121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129"/>
      <c r="AL73" s="129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3"/>
      <c r="BC73" s="123"/>
    </row>
    <row r="74" customFormat="false" ht="12.75" hidden="false" customHeight="false" outlineLevel="0" collapsed="false">
      <c r="A74" s="121"/>
      <c r="B74" s="121"/>
      <c r="C74" s="130"/>
      <c r="D74" s="123"/>
      <c r="E74" s="123"/>
      <c r="F74" s="123"/>
      <c r="G74" s="123"/>
      <c r="H74" s="121"/>
      <c r="I74" s="126"/>
      <c r="J74" s="121"/>
      <c r="K74" s="121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129"/>
      <c r="AL74" s="129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3"/>
      <c r="BC74" s="123"/>
    </row>
    <row r="75" customFormat="false" ht="12.75" hidden="false" customHeight="false" outlineLevel="0" collapsed="false">
      <c r="A75" s="121"/>
      <c r="B75" s="121"/>
      <c r="C75" s="130"/>
      <c r="D75" s="123"/>
      <c r="E75" s="123"/>
      <c r="F75" s="123"/>
      <c r="G75" s="123"/>
      <c r="H75" s="121"/>
      <c r="I75" s="126"/>
      <c r="J75" s="121"/>
      <c r="K75" s="121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129"/>
      <c r="AL75" s="129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3"/>
      <c r="BC75" s="123"/>
    </row>
    <row r="76" customFormat="false" ht="12.75" hidden="false" customHeight="false" outlineLevel="0" collapsed="false">
      <c r="A76" s="121"/>
      <c r="B76" s="121"/>
      <c r="C76" s="130"/>
      <c r="D76" s="123"/>
      <c r="E76" s="123"/>
      <c r="F76" s="123"/>
      <c r="G76" s="123"/>
      <c r="H76" s="121"/>
      <c r="I76" s="126"/>
      <c r="J76" s="121"/>
      <c r="K76" s="121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129"/>
      <c r="AL76" s="129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3"/>
      <c r="BC76" s="12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70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73</xdr:row>
                    <xdr:rowOff>0</xdr:rowOff>
                  </from>
                  <to>
                    <xdr:col>4</xdr:col>
                    <xdr:colOff>-9720</xdr:colOff>
                    <xdr:row>7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8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  <c r="BC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  <c r="BC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59" t="s">
        <v>68</v>
      </c>
      <c r="M5" s="58"/>
      <c r="N5" s="59" t="s">
        <v>187</v>
      </c>
      <c r="O5" s="58"/>
      <c r="P5" s="59"/>
      <c r="Q5" s="58"/>
      <c r="R5" s="59"/>
      <c r="S5" s="58"/>
      <c r="T5" s="59"/>
      <c r="U5" s="58"/>
      <c r="V5" s="57"/>
      <c r="W5" s="58"/>
      <c r="X5" s="59"/>
      <c r="Y5" s="58"/>
      <c r="Z5" s="57"/>
      <c r="AA5" s="58"/>
      <c r="AB5" s="59"/>
      <c r="AC5" s="58"/>
      <c r="AD5" s="57"/>
      <c r="AE5" s="58"/>
      <c r="AF5" s="57"/>
      <c r="AG5" s="58"/>
      <c r="AH5" s="57"/>
      <c r="AI5" s="58"/>
      <c r="AJ5" s="59"/>
      <c r="AK5" s="60" t="s">
        <v>128</v>
      </c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  <c r="BC5" s="52"/>
    </row>
    <row r="6" s="81" customFormat="true" ht="24.95" hidden="false" customHeight="true" outlineLevel="0" collapsed="false">
      <c r="A6" s="61" t="n">
        <v>1</v>
      </c>
      <c r="B6" s="62"/>
      <c r="C6" s="63"/>
      <c r="D6" s="64" t="s">
        <v>188</v>
      </c>
      <c r="E6" s="64" t="s">
        <v>189</v>
      </c>
      <c r="F6" s="65"/>
      <c r="G6" s="64" t="s">
        <v>127</v>
      </c>
      <c r="H6" s="66" t="str">
        <f aca="false">IF(COUNTA(AK6)&gt;0,IF(COUNTA(L6:AK6)&lt;classé,"Non","Oui"),"Non")</f>
        <v>Oui</v>
      </c>
      <c r="I6" s="67" t="n">
        <f aca="false">SUM(L6:AK6)-SUM(AN6:BA6)+K6</f>
        <v>196</v>
      </c>
      <c r="J6" s="68"/>
      <c r="K6" s="68" t="n">
        <f aca="false">COUNTIF(L$5:AK$5,$D6)*4</f>
        <v>0</v>
      </c>
      <c r="L6" s="70" t="n">
        <v>32</v>
      </c>
      <c r="M6" s="71" t="n">
        <v>32</v>
      </c>
      <c r="N6" s="72" t="n">
        <v>50</v>
      </c>
      <c r="O6" s="71" t="n">
        <v>50</v>
      </c>
      <c r="P6" s="72"/>
      <c r="Q6" s="73"/>
      <c r="R6" s="74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4"/>
      <c r="AG6" s="71"/>
      <c r="AH6" s="74"/>
      <c r="AI6" s="71"/>
      <c r="AJ6" s="73" t="n">
        <v>26</v>
      </c>
      <c r="AK6" s="75" t="n">
        <v>32</v>
      </c>
      <c r="AL6" s="76" t="n">
        <f aca="false">MAX(L6:AK6)</f>
        <v>50</v>
      </c>
      <c r="AM6" s="77" t="n">
        <f aca="false">COUNTA(L6:AK6)</f>
        <v>6</v>
      </c>
      <c r="AN6" s="78" t="n">
        <f aca="false">IF($AM6&gt;Nbcourse+AN$3-1-$J6,LARGE($L6:$AK6,Nbcourse+AN$3-$J6),0)</f>
        <v>26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  <c r="BC6" s="80" t="e">
        <f aca="false">#REF!</f>
        <v>#REF!</v>
      </c>
    </row>
    <row r="7" s="81" customFormat="true" ht="24.95" hidden="false" customHeight="true" outlineLevel="0" collapsed="false">
      <c r="A7" s="66" t="n">
        <f aca="false">A6+1</f>
        <v>2</v>
      </c>
      <c r="B7" s="82"/>
      <c r="C7" s="83"/>
      <c r="D7" s="84" t="s">
        <v>190</v>
      </c>
      <c r="E7" s="84" t="s">
        <v>191</v>
      </c>
      <c r="F7" s="85"/>
      <c r="G7" s="84" t="s">
        <v>73</v>
      </c>
      <c r="H7" s="66" t="str">
        <f aca="false">IF(COUNTA(AK7)&gt;0,IF(COUNTA(L7:AK7)&lt;classé,"Non","Oui"),"Non")</f>
        <v>Oui</v>
      </c>
      <c r="I7" s="86" t="n">
        <f aca="false">SUM(L7:AK7)-SUM(AN7:BA7)+K7</f>
        <v>168</v>
      </c>
      <c r="J7" s="69"/>
      <c r="K7" s="69" t="n">
        <f aca="false">COUNTIF(L$5:AK$5,$D7)*4</f>
        <v>0</v>
      </c>
      <c r="L7" s="87" t="n">
        <v>40</v>
      </c>
      <c r="M7" s="88" t="n">
        <v>20</v>
      </c>
      <c r="N7" s="89" t="n">
        <v>22</v>
      </c>
      <c r="O7" s="88" t="n">
        <v>26</v>
      </c>
      <c r="P7" s="89"/>
      <c r="Q7" s="90"/>
      <c r="R7" s="91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91"/>
      <c r="AG7" s="88"/>
      <c r="AH7" s="91"/>
      <c r="AI7" s="88"/>
      <c r="AJ7" s="90" t="n">
        <v>40</v>
      </c>
      <c r="AK7" s="92" t="n">
        <v>40</v>
      </c>
      <c r="AL7" s="76" t="n">
        <f aca="false">MAX(L7:AK7)</f>
        <v>40</v>
      </c>
      <c r="AM7" s="77" t="n">
        <f aca="false">COUNTA(L7:AK7)</f>
        <v>6</v>
      </c>
      <c r="AN7" s="78" t="n">
        <f aca="false">IF($AM7&gt;Nbcourse+AN$3-1-$J7,LARGE($L7:$AK7,Nbcourse+AN$3-$J7),0)</f>
        <v>20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  <c r="BC7" s="80" t="e">
        <f aca="false">#REF!</f>
        <v>#REF!</v>
      </c>
    </row>
    <row r="8" s="81" customFormat="true" ht="24.95" hidden="false" customHeight="true" outlineLevel="0" collapsed="false">
      <c r="A8" s="66" t="n">
        <f aca="false">A7+1</f>
        <v>3</v>
      </c>
      <c r="B8" s="82"/>
      <c r="C8" s="93"/>
      <c r="D8" s="84" t="s">
        <v>68</v>
      </c>
      <c r="E8" s="84" t="s">
        <v>192</v>
      </c>
      <c r="F8" s="85"/>
      <c r="G8" s="84" t="s">
        <v>75</v>
      </c>
      <c r="H8" s="66" t="str">
        <f aca="false">IF(COUNTA(AK8)&gt;0,IF(COUNTA(L8:AK8)&lt;classé,"Non","Oui"),"Non")</f>
        <v>Oui</v>
      </c>
      <c r="I8" s="86" t="n">
        <f aca="false">SUM(L8:AK8)-SUM(AN8:BA8)+K8</f>
        <v>124</v>
      </c>
      <c r="J8" s="69"/>
      <c r="K8" s="69" t="n">
        <f aca="false">COUNTIF(L$5:AK$5,$D8)*4</f>
        <v>4</v>
      </c>
      <c r="L8" s="87" t="n">
        <v>14</v>
      </c>
      <c r="M8" s="88" t="n">
        <v>22</v>
      </c>
      <c r="N8" s="89" t="n">
        <v>20</v>
      </c>
      <c r="O8" s="88" t="n">
        <v>20</v>
      </c>
      <c r="P8" s="89"/>
      <c r="Q8" s="90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91"/>
      <c r="AG8" s="88"/>
      <c r="AH8" s="91"/>
      <c r="AI8" s="88"/>
      <c r="AJ8" s="90" t="n">
        <v>32</v>
      </c>
      <c r="AK8" s="92" t="n">
        <v>26</v>
      </c>
      <c r="AL8" s="76" t="n">
        <f aca="false">MAX(L8:AK8)</f>
        <v>32</v>
      </c>
      <c r="AM8" s="77" t="n">
        <f aca="false">COUNTA(L8:AK8)</f>
        <v>6</v>
      </c>
      <c r="AN8" s="78" t="n">
        <f aca="false">IF($AM8&gt;Nbcourse+AN$3-1-$J8,LARGE($L8:$AK8,Nbcourse+AN$3-$J8),0)</f>
        <v>14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  <c r="BC8" s="80" t="e">
        <f aca="false">#REF!</f>
        <v>#REF!</v>
      </c>
    </row>
    <row r="9" s="81" customFormat="true" ht="24.95" hidden="false" customHeight="true" outlineLevel="0" collapsed="false">
      <c r="A9" s="66" t="n">
        <f aca="false">A8+1</f>
        <v>4</v>
      </c>
      <c r="B9" s="82"/>
      <c r="C9" s="83"/>
      <c r="D9" s="84" t="s">
        <v>193</v>
      </c>
      <c r="E9" s="84" t="s">
        <v>194</v>
      </c>
      <c r="F9" s="85"/>
      <c r="G9" s="84" t="s">
        <v>48</v>
      </c>
      <c r="H9" s="66" t="str">
        <f aca="false">IF(COUNTA(AK9)&gt;0,IF(COUNTA(L9:AK9)&lt;classé,"Non","Oui"),"Non")</f>
        <v>Oui</v>
      </c>
      <c r="I9" s="86" t="n">
        <f aca="false">SUM(L9:AK9)-SUM(AN9:BA9)+K9</f>
        <v>92</v>
      </c>
      <c r="J9" s="69"/>
      <c r="K9" s="69" t="n">
        <f aca="false">COUNTIF(L$5:AK$5,$D9)*4</f>
        <v>0</v>
      </c>
      <c r="L9" s="87" t="n">
        <v>20</v>
      </c>
      <c r="M9" s="88" t="n">
        <v>11</v>
      </c>
      <c r="N9" s="89" t="n">
        <v>11</v>
      </c>
      <c r="O9" s="88" t="n">
        <v>19</v>
      </c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91"/>
      <c r="AG9" s="88"/>
      <c r="AH9" s="91"/>
      <c r="AI9" s="88"/>
      <c r="AJ9" s="90" t="n">
        <v>20</v>
      </c>
      <c r="AK9" s="92" t="n">
        <v>22</v>
      </c>
      <c r="AL9" s="76" t="n">
        <f aca="false">MAX(L9:AK9)</f>
        <v>22</v>
      </c>
      <c r="AM9" s="77" t="n">
        <f aca="false">COUNTA(L9:AK9)</f>
        <v>6</v>
      </c>
      <c r="AN9" s="78" t="n">
        <f aca="false">IF($AM9&gt;Nbcourse+AN$3-1-$J9,LARGE($L9:$AK9,Nbcourse+AN$3-$J9),0)</f>
        <v>11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  <c r="BC9" s="80" t="e">
        <f aca="false">#REF!</f>
        <v>#REF!</v>
      </c>
    </row>
    <row r="10" s="81" customFormat="true" ht="24.95" hidden="false" customHeight="true" outlineLevel="0" collapsed="false">
      <c r="A10" s="66" t="n">
        <f aca="false">A9+1</f>
        <v>5</v>
      </c>
      <c r="B10" s="82"/>
      <c r="C10" s="83"/>
      <c r="D10" s="84" t="s">
        <v>100</v>
      </c>
      <c r="E10" s="84" t="s">
        <v>195</v>
      </c>
      <c r="F10" s="85"/>
      <c r="G10" s="84" t="s">
        <v>196</v>
      </c>
      <c r="H10" s="66" t="str">
        <f aca="false">IF(COUNTA(AK10)&gt;0,IF(COUNTA(L10:AK10)&lt;classé,"Non","Oui"),"Non")</f>
        <v>Oui</v>
      </c>
      <c r="I10" s="86" t="n">
        <f aca="false">SUM(L10:AK10)-SUM(AN10:BA10)+K10</f>
        <v>88</v>
      </c>
      <c r="J10" s="69"/>
      <c r="K10" s="69" t="n">
        <f aca="false">COUNTIF(L$5:AK$5,$D10)*4</f>
        <v>0</v>
      </c>
      <c r="L10" s="87" t="n">
        <v>17</v>
      </c>
      <c r="M10" s="88" t="n">
        <v>14</v>
      </c>
      <c r="N10" s="89" t="n">
        <v>17</v>
      </c>
      <c r="O10" s="88" t="n">
        <v>16</v>
      </c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 t="n">
        <v>19</v>
      </c>
      <c r="AK10" s="92" t="n">
        <v>19</v>
      </c>
      <c r="AL10" s="76" t="n">
        <f aca="false">MAX(L10:AK10)</f>
        <v>19</v>
      </c>
      <c r="AM10" s="77" t="n">
        <f aca="false">COUNTA(L10:AK10)</f>
        <v>6</v>
      </c>
      <c r="AN10" s="78" t="n">
        <f aca="false">IF($AM10&gt;Nbcourse+AN$3-1-$J10,LARGE($L10:$AK10,Nbcourse+AN$3-$J10),0)</f>
        <v>14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  <c r="BC10" s="80" t="e">
        <f aca="false">#REF!</f>
        <v>#REF!</v>
      </c>
    </row>
    <row r="11" s="81" customFormat="true" ht="24.95" hidden="false" customHeight="true" outlineLevel="0" collapsed="false">
      <c r="A11" s="66" t="n">
        <f aca="false">A10+1</f>
        <v>6</v>
      </c>
      <c r="B11" s="82"/>
      <c r="C11" s="93"/>
      <c r="D11" s="84" t="s">
        <v>197</v>
      </c>
      <c r="E11" s="84" t="s">
        <v>88</v>
      </c>
      <c r="F11" s="85"/>
      <c r="G11" s="84" t="s">
        <v>23</v>
      </c>
      <c r="H11" s="66" t="str">
        <f aca="false">IF(COUNTA(AK11)&gt;0,IF(COUNTA(L11:AK11)&lt;classé,"Non","Oui"),"Non")</f>
        <v>Oui</v>
      </c>
      <c r="I11" s="86" t="n">
        <f aca="false">SUM(L11:AK11)-SUM(AN11:BA11)+K11</f>
        <v>85</v>
      </c>
      <c r="J11" s="69"/>
      <c r="K11" s="69" t="n">
        <f aca="false">COUNTIF(L$5:AK$5,$D11)*4</f>
        <v>0</v>
      </c>
      <c r="L11" s="87" t="n">
        <v>12</v>
      </c>
      <c r="M11" s="88" t="n">
        <v>15</v>
      </c>
      <c r="N11" s="89" t="n">
        <v>16</v>
      </c>
      <c r="O11" s="88" t="n">
        <v>11</v>
      </c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91"/>
      <c r="AG11" s="88"/>
      <c r="AH11" s="91"/>
      <c r="AI11" s="88"/>
      <c r="AJ11" s="90" t="n">
        <v>22</v>
      </c>
      <c r="AK11" s="92" t="n">
        <v>20</v>
      </c>
      <c r="AL11" s="76" t="n">
        <f aca="false">MAX(L11:AK11)</f>
        <v>22</v>
      </c>
      <c r="AM11" s="77" t="n">
        <f aca="false">COUNTA(L11:AK11)</f>
        <v>6</v>
      </c>
      <c r="AN11" s="78" t="n">
        <f aca="false">IF($AM11&gt;Nbcourse+AN$3-1-$J11,LARGE($L11:$AK11,Nbcourse+AN$3-$J11),0)</f>
        <v>11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  <c r="BC11" s="80" t="e">
        <f aca="false">#REF!</f>
        <v>#REF!</v>
      </c>
    </row>
    <row r="12" s="81" customFormat="true" ht="24.95" hidden="false" customHeight="true" outlineLevel="0" collapsed="false">
      <c r="A12" s="66" t="n">
        <f aca="false">A11+1</f>
        <v>7</v>
      </c>
      <c r="B12" s="82"/>
      <c r="C12" s="83"/>
      <c r="D12" s="84" t="s">
        <v>198</v>
      </c>
      <c r="E12" s="84" t="s">
        <v>18</v>
      </c>
      <c r="F12" s="85"/>
      <c r="G12" s="84" t="s">
        <v>48</v>
      </c>
      <c r="H12" s="66" t="str">
        <f aca="false">IF(COUNTA(AK12)&gt;0,IF(COUNTA(L12:AK12)&lt;classé,"Non","Oui"),"Non")</f>
        <v>Oui</v>
      </c>
      <c r="I12" s="86" t="n">
        <f aca="false">SUM(L12:AK12)-SUM(AN12:BA12)+K12</f>
        <v>78</v>
      </c>
      <c r="J12" s="69"/>
      <c r="K12" s="69" t="n">
        <f aca="false">COUNTIF(L$5:AK$5,$D12)*4</f>
        <v>0</v>
      </c>
      <c r="L12" s="87" t="n">
        <v>18</v>
      </c>
      <c r="M12" s="88" t="n">
        <v>13</v>
      </c>
      <c r="N12" s="89" t="n">
        <v>9</v>
      </c>
      <c r="O12" s="88" t="n">
        <v>12</v>
      </c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 t="n">
        <v>18</v>
      </c>
      <c r="AK12" s="92" t="n">
        <v>17</v>
      </c>
      <c r="AL12" s="76" t="n">
        <f aca="false">MAX(L12:AK12)</f>
        <v>18</v>
      </c>
      <c r="AM12" s="77" t="n">
        <f aca="false">COUNTA(L12:AK12)</f>
        <v>6</v>
      </c>
      <c r="AN12" s="78" t="n">
        <f aca="false">IF($AM12&gt;Nbcourse+AN$3-1-$J12,LARGE($L12:$AK12,Nbcourse+AN$3-$J12),0)</f>
        <v>9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  <c r="BC12" s="80" t="e">
        <f aca="false">#REF!</f>
        <v>#REF!</v>
      </c>
    </row>
    <row r="13" s="81" customFormat="true" ht="24.95" hidden="false" customHeight="true" outlineLevel="0" collapsed="false">
      <c r="A13" s="66" t="n">
        <f aca="false">A12+1</f>
        <v>8</v>
      </c>
      <c r="B13" s="82"/>
      <c r="C13" s="83"/>
      <c r="D13" s="84" t="s">
        <v>199</v>
      </c>
      <c r="E13" s="84" t="s">
        <v>140</v>
      </c>
      <c r="F13" s="85"/>
      <c r="G13" s="84" t="s">
        <v>48</v>
      </c>
      <c r="H13" s="66" t="str">
        <f aca="false">IF(COUNTA(AK13)&gt;0,IF(COUNTA(L13:AK13)&lt;classé,"Non","Oui"),"Non")</f>
        <v>Oui</v>
      </c>
      <c r="I13" s="86" t="n">
        <f aca="false">SUM(L13:AK13)-SUM(AN13:BA13)+K13</f>
        <v>72</v>
      </c>
      <c r="J13" s="69"/>
      <c r="K13" s="69" t="n">
        <f aca="false">COUNTIF(L$5:AK$5,$D13)*4</f>
        <v>0</v>
      </c>
      <c r="L13" s="87" t="n">
        <v>16</v>
      </c>
      <c r="M13" s="88" t="n">
        <v>16</v>
      </c>
      <c r="N13" s="89" t="n">
        <v>8</v>
      </c>
      <c r="O13" s="88" t="n">
        <v>10</v>
      </c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 t="n">
        <v>15</v>
      </c>
      <c r="AK13" s="92" t="n">
        <v>15</v>
      </c>
      <c r="AL13" s="76" t="n">
        <f aca="false">MAX(L13:AK13)</f>
        <v>16</v>
      </c>
      <c r="AM13" s="77" t="n">
        <f aca="false">COUNTA(L13:AK13)</f>
        <v>6</v>
      </c>
      <c r="AN13" s="78" t="n">
        <f aca="false">IF($AM13&gt;Nbcourse+AN$3-1-$J13,LARGE($L13:$AK13,Nbcourse+AN$3-$J13),0)</f>
        <v>8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  <c r="BC13" s="80" t="e">
        <f aca="false">#REF!</f>
        <v>#REF!</v>
      </c>
    </row>
    <row r="14" s="81" customFormat="true" ht="24.95" hidden="false" customHeight="true" outlineLevel="0" collapsed="false">
      <c r="A14" s="66" t="n">
        <f aca="false">A13+1</f>
        <v>9</v>
      </c>
      <c r="B14" s="82"/>
      <c r="C14" s="83"/>
      <c r="D14" s="84" t="s">
        <v>200</v>
      </c>
      <c r="E14" s="131" t="s">
        <v>201</v>
      </c>
      <c r="F14" s="132"/>
      <c r="G14" s="131" t="s">
        <v>23</v>
      </c>
      <c r="H14" s="66" t="str">
        <f aca="false">IF(COUNTA(AK14)&gt;0,IF(COUNTA(L14:AK14)&lt;classé,"Non","Oui"),"Non")</f>
        <v>Oui</v>
      </c>
      <c r="I14" s="86" t="n">
        <f aca="false">SUM(L14:AK14)-SUM(AN14:BA14)+K14</f>
        <v>71</v>
      </c>
      <c r="J14" s="69"/>
      <c r="K14" s="69" t="n">
        <f aca="false">COUNTIF(L$5:AK$5,$D14)*4</f>
        <v>0</v>
      </c>
      <c r="L14" s="87" t="n">
        <v>13</v>
      </c>
      <c r="M14" s="88" t="n">
        <v>12</v>
      </c>
      <c r="N14" s="89" t="n">
        <v>14</v>
      </c>
      <c r="O14" s="88" t="n">
        <v>9</v>
      </c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 t="n">
        <v>16</v>
      </c>
      <c r="AK14" s="92" t="n">
        <v>16</v>
      </c>
      <c r="AL14" s="76" t="n">
        <f aca="false">MAX(L14:AK14)</f>
        <v>16</v>
      </c>
      <c r="AM14" s="77" t="n">
        <f aca="false">COUNTA(L14:AK14)</f>
        <v>6</v>
      </c>
      <c r="AN14" s="78" t="n">
        <f aca="false">IF($AM14&gt;Nbcourse+AN$3-1-$J14,LARGE($L14:$AK14,Nbcourse+AN$3-$J14),0)</f>
        <v>9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  <c r="BC14" s="80" t="e">
        <f aca="false">#REF!</f>
        <v>#REF!</v>
      </c>
    </row>
    <row r="15" s="81" customFormat="true" ht="24.95" hidden="false" customHeight="true" outlineLevel="0" collapsed="false">
      <c r="A15" s="66" t="n">
        <f aca="false">A14+1</f>
        <v>10</v>
      </c>
      <c r="B15" s="82"/>
      <c r="C15" s="83"/>
      <c r="D15" s="84" t="s">
        <v>202</v>
      </c>
      <c r="E15" s="84" t="s">
        <v>203</v>
      </c>
      <c r="F15" s="85"/>
      <c r="G15" s="84" t="s">
        <v>23</v>
      </c>
      <c r="H15" s="66" t="str">
        <f aca="false">IF(COUNTA(AK15)&gt;0,IF(COUNTA(L15:AK15)&lt;classé,"Non","Oui"),"Non")</f>
        <v>Non</v>
      </c>
      <c r="I15" s="86" t="n">
        <f aca="false">SUM(L15:AK15)-SUM(AN15:BA15)+K15</f>
        <v>156</v>
      </c>
      <c r="J15" s="69"/>
      <c r="K15" s="69" t="n">
        <f aca="false">COUNTIF(L$5:AK$5,$D15)*4</f>
        <v>0</v>
      </c>
      <c r="L15" s="87" t="n">
        <v>50</v>
      </c>
      <c r="M15" s="88" t="n">
        <v>40</v>
      </c>
      <c r="N15" s="89" t="n">
        <v>26</v>
      </c>
      <c r="O15" s="88" t="n">
        <v>40</v>
      </c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/>
      <c r="AK15" s="92"/>
      <c r="AL15" s="76" t="n">
        <f aca="false">MAX(L15:AK15)</f>
        <v>50</v>
      </c>
      <c r="AM15" s="77" t="n">
        <f aca="false">COUNTA(L15:AK15)</f>
        <v>4</v>
      </c>
      <c r="AN15" s="78" t="n">
        <f aca="false">IF($AM15&gt;Nbcourse+AN$3-1-$J15,LARGE($L15:$AK15,Nbcourse+AN$3-$J15),0)</f>
        <v>0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  <c r="BC15" s="80" t="e">
        <f aca="false">#REF!</f>
        <v>#REF!</v>
      </c>
    </row>
    <row r="16" s="81" customFormat="true" ht="24.95" hidden="false" customHeight="true" outlineLevel="0" collapsed="false">
      <c r="A16" s="94" t="n">
        <f aca="false">A15+1</f>
        <v>11</v>
      </c>
      <c r="B16" s="82"/>
      <c r="C16" s="96"/>
      <c r="D16" s="84" t="s">
        <v>202</v>
      </c>
      <c r="E16" s="84" t="s">
        <v>204</v>
      </c>
      <c r="F16" s="85"/>
      <c r="G16" s="84" t="s">
        <v>23</v>
      </c>
      <c r="H16" s="66" t="str">
        <f aca="false">IF(COUNTA(AK16)&gt;0,IF(COUNTA(L16:AK16)&lt;classé,"Non","Oui"),"Non")</f>
        <v>Non</v>
      </c>
      <c r="I16" s="99" t="n">
        <f aca="false">SUM(L16:AK16)-SUM(AN16:BA16)+K16</f>
        <v>124</v>
      </c>
      <c r="J16" s="100"/>
      <c r="K16" s="69" t="n">
        <f aca="false">COUNTIF(L$5:AK$5,$D16)*4</f>
        <v>0</v>
      </c>
      <c r="L16" s="101" t="n">
        <v>26</v>
      </c>
      <c r="M16" s="102" t="n">
        <v>26</v>
      </c>
      <c r="N16" s="103" t="n">
        <v>40</v>
      </c>
      <c r="O16" s="102" t="n">
        <v>32</v>
      </c>
      <c r="P16" s="103"/>
      <c r="Q16" s="104"/>
      <c r="R16" s="105"/>
      <c r="S16" s="102"/>
      <c r="T16" s="105"/>
      <c r="U16" s="104"/>
      <c r="V16" s="105"/>
      <c r="W16" s="102"/>
      <c r="X16" s="105"/>
      <c r="Y16" s="102"/>
      <c r="Z16" s="105"/>
      <c r="AA16" s="104"/>
      <c r="AB16" s="105"/>
      <c r="AC16" s="102"/>
      <c r="AD16" s="103"/>
      <c r="AE16" s="104"/>
      <c r="AF16" s="105"/>
      <c r="AG16" s="102"/>
      <c r="AH16" s="105"/>
      <c r="AI16" s="102"/>
      <c r="AJ16" s="104"/>
      <c r="AK16" s="106"/>
      <c r="AL16" s="76" t="n">
        <f aca="false">MAX(L16:AK16)</f>
        <v>40</v>
      </c>
      <c r="AM16" s="77" t="n">
        <f aca="false">COUNTA(L16:AK16)</f>
        <v>4</v>
      </c>
      <c r="AN16" s="78" t="n">
        <f aca="false">IF($AM16&gt;Nbcourse+AN$3-1-$J16,LARGE($L16:$AK16,Nbcourse+AN$3-$J16),0)</f>
        <v>0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  <c r="BC16" s="80" t="e">
        <f aca="false">#REF!</f>
        <v>#REF!</v>
      </c>
    </row>
    <row r="17" s="81" customFormat="true" ht="24.95" hidden="false" customHeight="true" outlineLevel="0" collapsed="false">
      <c r="A17" s="66" t="n">
        <f aca="false">A16+1</f>
        <v>12</v>
      </c>
      <c r="B17" s="82"/>
      <c r="C17" s="93"/>
      <c r="D17" s="84" t="s">
        <v>128</v>
      </c>
      <c r="E17" s="84" t="s">
        <v>129</v>
      </c>
      <c r="F17" s="85"/>
      <c r="G17" s="84" t="s">
        <v>23</v>
      </c>
      <c r="H17" s="66" t="str">
        <f aca="false">IF(COUNTA(AK17)&gt;0,IF(COUNTA(L17:AK17)&lt;classé,"Non","Oui"),"Non")</f>
        <v>Non</v>
      </c>
      <c r="I17" s="86" t="n">
        <f aca="false">SUM(L17:AK17)-SUM(AN17:BA17)+K17</f>
        <v>104</v>
      </c>
      <c r="J17" s="69"/>
      <c r="K17" s="69" t="n">
        <f aca="false">COUNTIF(L$5:AK$5,$D17)*4</f>
        <v>4</v>
      </c>
      <c r="L17" s="87"/>
      <c r="M17" s="88"/>
      <c r="N17" s="89"/>
      <c r="O17" s="88"/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 t="n">
        <v>50</v>
      </c>
      <c r="AK17" s="92" t="n">
        <v>50</v>
      </c>
      <c r="AL17" s="76" t="n">
        <f aca="false">MAX(L17:AK17)</f>
        <v>50</v>
      </c>
      <c r="AM17" s="77" t="n">
        <f aca="false">COUNTA(L17:AK17)</f>
        <v>2</v>
      </c>
      <c r="AN17" s="78" t="n">
        <f aca="false">IF($AM17&gt;Nbcourse+AN$3-1-$J17,LARGE($L17:$AK17,Nbcourse+AN$3-$J17),0)</f>
        <v>0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  <c r="BC17" s="80" t="e">
        <f aca="false">#REF!</f>
        <v>#REF!</v>
      </c>
    </row>
    <row r="18" s="81" customFormat="true" ht="24.95" hidden="false" customHeight="true" outlineLevel="0" collapsed="false">
      <c r="A18" s="66" t="n">
        <f aca="false">A17+1</f>
        <v>13</v>
      </c>
      <c r="B18" s="82"/>
      <c r="C18" s="93"/>
      <c r="D18" s="84" t="s">
        <v>205</v>
      </c>
      <c r="E18" s="84" t="s">
        <v>206</v>
      </c>
      <c r="F18" s="85"/>
      <c r="G18" s="84" t="s">
        <v>75</v>
      </c>
      <c r="H18" s="66" t="str">
        <f aca="false">IF(COUNTA(AK18)&gt;0,IF(COUNTA(L18:AK18)&lt;classé,"Non","Oui"),"Non")</f>
        <v>Non</v>
      </c>
      <c r="I18" s="86" t="n">
        <f aca="false">SUM(L18:AK18)-SUM(AN18:BA18)+K18</f>
        <v>74</v>
      </c>
      <c r="J18" s="69"/>
      <c r="K18" s="69" t="n">
        <f aca="false">COUNTIF(L$5:AK$5,$D18)*4</f>
        <v>0</v>
      </c>
      <c r="L18" s="87" t="n">
        <v>22</v>
      </c>
      <c r="M18" s="88" t="n">
        <v>19</v>
      </c>
      <c r="N18" s="89" t="n">
        <v>18</v>
      </c>
      <c r="O18" s="88" t="n">
        <v>15</v>
      </c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/>
      <c r="AK18" s="92"/>
      <c r="AL18" s="76" t="n">
        <f aca="false">MAX(L18:AK18)</f>
        <v>22</v>
      </c>
      <c r="AM18" s="77" t="n">
        <f aca="false">COUNTA(L18:AK18)</f>
        <v>4</v>
      </c>
      <c r="AN18" s="78" t="n">
        <f aca="false">IF($AM18&gt;Nbcourse+AN$3-1-$J18,LARGE($L18:$AK18,Nbcourse+AN$3-$J18),0)</f>
        <v>0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  <c r="BC18" s="80" t="e">
        <f aca="false">#REF!</f>
        <v>#REF!</v>
      </c>
    </row>
    <row r="19" s="81" customFormat="true" ht="24.95" hidden="false" customHeight="true" outlineLevel="0" collapsed="false">
      <c r="A19" s="66" t="n">
        <f aca="false">A18+1</f>
        <v>14</v>
      </c>
      <c r="B19" s="82"/>
      <c r="C19" s="93"/>
      <c r="D19" s="84" t="s">
        <v>207</v>
      </c>
      <c r="E19" s="84" t="s">
        <v>160</v>
      </c>
      <c r="F19" s="85"/>
      <c r="G19" s="84" t="s">
        <v>48</v>
      </c>
      <c r="H19" s="66" t="str">
        <f aca="false">IF(COUNTA(AK19)&gt;0,IF(COUNTA(L19:AK19)&lt;classé,"Non","Oui"),"Non")</f>
        <v>Non</v>
      </c>
      <c r="I19" s="86" t="n">
        <f aca="false">SUM(L19:AK19)-SUM(AN19:BA19)+K19</f>
        <v>61</v>
      </c>
      <c r="J19" s="69"/>
      <c r="K19" s="69" t="n">
        <f aca="false">COUNTIF(L$5:AK$5,$D19)*4</f>
        <v>0</v>
      </c>
      <c r="L19" s="87" t="n">
        <v>11</v>
      </c>
      <c r="M19" s="88" t="n">
        <v>50</v>
      </c>
      <c r="N19" s="89"/>
      <c r="O19" s="88"/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/>
      <c r="AK19" s="92"/>
      <c r="AL19" s="76" t="n">
        <f aca="false">MAX(L19:AK19)</f>
        <v>50</v>
      </c>
      <c r="AM19" s="77" t="n">
        <f aca="false">COUNTA(L19:AK19)</f>
        <v>2</v>
      </c>
      <c r="AN19" s="78" t="n">
        <f aca="false">IF($AM19&gt;Nbcourse+AN$3-1-$J19,LARGE($L19:$AK19,Nbcourse+AN$3-$J19),0)</f>
        <v>0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  <c r="BC19" s="80" t="e">
        <f aca="false">#REF!</f>
        <v>#REF!</v>
      </c>
    </row>
    <row r="20" s="81" customFormat="true" ht="24.95" hidden="false" customHeight="true" outlineLevel="0" collapsed="false">
      <c r="A20" s="66" t="n">
        <f aca="false">A19+1</f>
        <v>15</v>
      </c>
      <c r="B20" s="82"/>
      <c r="C20" s="93"/>
      <c r="D20" s="84" t="s">
        <v>208</v>
      </c>
      <c r="E20" s="84" t="s">
        <v>119</v>
      </c>
      <c r="F20" s="85"/>
      <c r="G20" s="84" t="s">
        <v>209</v>
      </c>
      <c r="H20" s="66" t="str">
        <f aca="false">IF(COUNTA(AK20)&gt;0,IF(COUNTA(L20:AK20)&lt;classé,"Non","Oui"),"Non")</f>
        <v>Non</v>
      </c>
      <c r="I20" s="86" t="n">
        <f aca="false">SUM(L20:AK20)-SUM(AN20:BA20)+K20</f>
        <v>61</v>
      </c>
      <c r="J20" s="69"/>
      <c r="K20" s="69" t="n">
        <f aca="false">COUNTIF(L$5:AK$5,$D20)*4</f>
        <v>0</v>
      </c>
      <c r="L20" s="87" t="n">
        <v>15</v>
      </c>
      <c r="M20" s="88" t="n">
        <v>17</v>
      </c>
      <c r="N20" s="89" t="n">
        <v>15</v>
      </c>
      <c r="O20" s="88" t="n">
        <v>14</v>
      </c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/>
      <c r="AK20" s="92"/>
      <c r="AL20" s="76" t="n">
        <f aca="false">MAX(L20:AK20)</f>
        <v>17</v>
      </c>
      <c r="AM20" s="77" t="n">
        <f aca="false">COUNTA(L20:AK20)</f>
        <v>4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  <c r="BC20" s="80" t="e">
        <f aca="false">#REF!</f>
        <v>#REF!</v>
      </c>
    </row>
    <row r="21" s="81" customFormat="true" ht="24.95" hidden="false" customHeight="true" outlineLevel="0" collapsed="false">
      <c r="A21" s="66" t="n">
        <f aca="false">A20+1</f>
        <v>16</v>
      </c>
      <c r="B21" s="82"/>
      <c r="C21" s="93"/>
      <c r="D21" s="84" t="s">
        <v>187</v>
      </c>
      <c r="E21" s="84" t="s">
        <v>80</v>
      </c>
      <c r="F21" s="85"/>
      <c r="G21" s="84" t="s">
        <v>210</v>
      </c>
      <c r="H21" s="66" t="str">
        <f aca="false">IF(COUNTA(AK21)&gt;0,IF(COUNTA(L21:AK21)&lt;classé,"Non","Oui"),"Non")</f>
        <v>Non</v>
      </c>
      <c r="I21" s="86" t="n">
        <f aca="false">SUM(L21:AK21)-SUM(AN21:BA21)+K21</f>
        <v>58</v>
      </c>
      <c r="J21" s="69"/>
      <c r="K21" s="69" t="n">
        <f aca="false">COUNTIF(L$5:AK$5,$D21)*4</f>
        <v>4</v>
      </c>
      <c r="L21" s="87"/>
      <c r="M21" s="88"/>
      <c r="N21" s="89" t="n">
        <v>32</v>
      </c>
      <c r="O21" s="88" t="n">
        <v>22</v>
      </c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/>
      <c r="AK21" s="92"/>
      <c r="AL21" s="76" t="n">
        <f aca="false">MAX(L21:AK21)</f>
        <v>32</v>
      </c>
      <c r="AM21" s="77" t="n">
        <f aca="false">COUNTA(L21:AK21)</f>
        <v>2</v>
      </c>
      <c r="AN21" s="78" t="n">
        <f aca="false">IF($AM21&gt;Nbcourse+AN$3-1-$J21,LARGE($L21:$AK21,Nbcourse+AN$3-$J21),0)</f>
        <v>0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  <c r="BC21" s="80"/>
    </row>
    <row r="22" s="81" customFormat="true" ht="24.95" hidden="false" customHeight="true" outlineLevel="0" collapsed="false">
      <c r="A22" s="66" t="n">
        <f aca="false">A21+1</f>
        <v>17</v>
      </c>
      <c r="B22" s="82"/>
      <c r="C22" s="83"/>
      <c r="D22" s="84" t="s">
        <v>211</v>
      </c>
      <c r="E22" s="84" t="s">
        <v>212</v>
      </c>
      <c r="F22" s="85"/>
      <c r="G22" s="84" t="s">
        <v>79</v>
      </c>
      <c r="H22" s="66" t="str">
        <f aca="false">IF(COUNTA(AK22)&gt;0,IF(COUNTA(L22:AK22)&lt;classé,"Non","Oui"),"Non")</f>
        <v>Non</v>
      </c>
      <c r="I22" s="86" t="n">
        <f aca="false">SUM(L22:AK22)-SUM(AN22:BA22)+K22</f>
        <v>37</v>
      </c>
      <c r="J22" s="69"/>
      <c r="K22" s="69" t="n">
        <f aca="false">COUNTIF(L$5:AK$5,$D22)*4</f>
        <v>0</v>
      </c>
      <c r="L22" s="87"/>
      <c r="M22" s="88"/>
      <c r="N22" s="89" t="n">
        <v>19</v>
      </c>
      <c r="O22" s="88" t="n">
        <v>18</v>
      </c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/>
      <c r="AK22" s="92"/>
      <c r="AL22" s="76" t="n">
        <f aca="false">MAX(L22:AK22)</f>
        <v>19</v>
      </c>
      <c r="AM22" s="77" t="n">
        <f aca="false">COUNTA(L22:AK22)</f>
        <v>2</v>
      </c>
      <c r="AN22" s="78" t="n">
        <f aca="false">IF($AM22&gt;Nbcourse+AN$3-1-$J22,LARGE($L22:$AK22,Nbcourse+AN$3-$J22),0)</f>
        <v>0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  <c r="BC22" s="80"/>
    </row>
    <row r="23" s="81" customFormat="true" ht="24.95" hidden="false" customHeight="true" outlineLevel="0" collapsed="false">
      <c r="A23" s="66" t="n">
        <f aca="false">A22+1</f>
        <v>18</v>
      </c>
      <c r="B23" s="82"/>
      <c r="C23" s="93"/>
      <c r="D23" s="84" t="s">
        <v>213</v>
      </c>
      <c r="E23" s="84" t="s">
        <v>55</v>
      </c>
      <c r="F23" s="85"/>
      <c r="G23" s="84" t="s">
        <v>23</v>
      </c>
      <c r="H23" s="66" t="str">
        <f aca="false">IF(COUNTA(AK23)&gt;0,IF(COUNTA(L23:AK23)&lt;classé,"Non","Oui"),"Non")</f>
        <v>Non</v>
      </c>
      <c r="I23" s="86" t="n">
        <f aca="false">SUM(L23:AK23)-SUM(AN23:BA23)+K23</f>
        <v>37</v>
      </c>
      <c r="J23" s="69"/>
      <c r="K23" s="69" t="n">
        <f aca="false">COUNTIF(L$5:AK$5,$D23)*4</f>
        <v>0</v>
      </c>
      <c r="L23" s="87" t="n">
        <v>19</v>
      </c>
      <c r="M23" s="88" t="n">
        <v>18</v>
      </c>
      <c r="N23" s="89"/>
      <c r="O23" s="88"/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/>
      <c r="AK23" s="92"/>
      <c r="AL23" s="76" t="n">
        <f aca="false">MAX(L23:AK23)</f>
        <v>19</v>
      </c>
      <c r="AM23" s="77" t="n">
        <f aca="false">COUNTA(L23:AK23)</f>
        <v>2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  <c r="BC23" s="80"/>
    </row>
    <row r="24" s="81" customFormat="true" ht="24.95" hidden="false" customHeight="true" outlineLevel="0" collapsed="false">
      <c r="A24" s="66" t="n">
        <f aca="false">A23+1</f>
        <v>19</v>
      </c>
      <c r="B24" s="82"/>
      <c r="C24" s="93"/>
      <c r="D24" s="84" t="s">
        <v>214</v>
      </c>
      <c r="E24" s="84" t="s">
        <v>215</v>
      </c>
      <c r="F24" s="85"/>
      <c r="G24" s="84" t="s">
        <v>48</v>
      </c>
      <c r="H24" s="66" t="str">
        <f aca="false">IF(COUNTA(AK24)&gt;0,IF(COUNTA(L24:AK24)&lt;classé,"Non","Oui"),"Non")</f>
        <v>Non</v>
      </c>
      <c r="I24" s="86" t="n">
        <f aca="false">SUM(L24:AK24)-SUM(AN24:BA24)+K24</f>
        <v>35</v>
      </c>
      <c r="J24" s="69"/>
      <c r="K24" s="69" t="n">
        <f aca="false">COUNTIF(L$5:AK$5,$D24)*4</f>
        <v>0</v>
      </c>
      <c r="L24" s="87"/>
      <c r="M24" s="88"/>
      <c r="N24" s="89"/>
      <c r="O24" s="88"/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 t="n">
        <v>17</v>
      </c>
      <c r="AK24" s="92" t="n">
        <v>18</v>
      </c>
      <c r="AL24" s="76" t="n">
        <f aca="false">MAX(L24:AK24)</f>
        <v>18</v>
      </c>
      <c r="AM24" s="77" t="n">
        <f aca="false">COUNTA(L24:AK24)</f>
        <v>2</v>
      </c>
      <c r="AN24" s="78" t="n">
        <f aca="false">IF($AM24&gt;Nbcourse+AN$3-1-$J24,LARGE($L24:$AK24,Nbcourse+AN$3-$J24),0)</f>
        <v>0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  <c r="BC24" s="80"/>
    </row>
    <row r="25" s="81" customFormat="true" ht="24.95" hidden="false" customHeight="true" outlineLevel="0" collapsed="false">
      <c r="A25" s="66" t="n">
        <f aca="false">A24+1</f>
        <v>20</v>
      </c>
      <c r="B25" s="82"/>
      <c r="C25" s="93"/>
      <c r="D25" s="84" t="s">
        <v>216</v>
      </c>
      <c r="E25" s="84" t="s">
        <v>88</v>
      </c>
      <c r="F25" s="85"/>
      <c r="G25" s="84" t="s">
        <v>217</v>
      </c>
      <c r="H25" s="66" t="str">
        <f aca="false">IF(COUNTA(AK25)&gt;0,IF(COUNTA(L25:AK25)&lt;classé,"Non","Oui"),"Non")</f>
        <v>Non</v>
      </c>
      <c r="I25" s="86" t="n">
        <f aca="false">SUM(L25:AK25)-SUM(AN25:BA25)+K25</f>
        <v>29</v>
      </c>
      <c r="J25" s="69"/>
      <c r="K25" s="69" t="n">
        <f aca="false">COUNTIF(L$5:AK$5,$D25)*4</f>
        <v>0</v>
      </c>
      <c r="L25" s="87"/>
      <c r="M25" s="88"/>
      <c r="N25" s="89" t="n">
        <v>12</v>
      </c>
      <c r="O25" s="88" t="n">
        <v>17</v>
      </c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/>
      <c r="AK25" s="92"/>
      <c r="AL25" s="76" t="n">
        <f aca="false">MAX(L25:AK25)</f>
        <v>17</v>
      </c>
      <c r="AM25" s="77" t="n">
        <f aca="false">COUNTA(L25:AK25)</f>
        <v>2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  <c r="BC25" s="80"/>
    </row>
    <row r="26" s="81" customFormat="true" ht="24.95" hidden="false" customHeight="true" outlineLevel="0" collapsed="false">
      <c r="A26" s="66" t="n">
        <f aca="false">A25+1</f>
        <v>21</v>
      </c>
      <c r="B26" s="82"/>
      <c r="C26" s="83"/>
      <c r="D26" s="84" t="s">
        <v>218</v>
      </c>
      <c r="E26" s="84" t="s">
        <v>219</v>
      </c>
      <c r="F26" s="85"/>
      <c r="G26" s="84" t="s">
        <v>220</v>
      </c>
      <c r="H26" s="66" t="str">
        <f aca="false">IF(COUNTA(AK26)&gt;0,IF(COUNTA(L26:AK26)&lt;classé,"Non","Oui"),"Non")</f>
        <v>Non</v>
      </c>
      <c r="I26" s="86" t="n">
        <f aca="false">SUM(L26:AK26)-SUM(AN26:BA26)+K26</f>
        <v>23</v>
      </c>
      <c r="J26" s="69"/>
      <c r="K26" s="69" t="n">
        <f aca="false">COUNTIF(L$5:AK$5,$D26)*4</f>
        <v>0</v>
      </c>
      <c r="L26" s="87"/>
      <c r="M26" s="88"/>
      <c r="N26" s="89" t="n">
        <v>10</v>
      </c>
      <c r="O26" s="88" t="n">
        <v>13</v>
      </c>
      <c r="P26" s="89"/>
      <c r="Q26" s="90"/>
      <c r="R26" s="91"/>
      <c r="S26" s="88"/>
      <c r="T26" s="91"/>
      <c r="U26" s="90"/>
      <c r="V26" s="91"/>
      <c r="W26" s="88"/>
      <c r="X26" s="91"/>
      <c r="Y26" s="88"/>
      <c r="Z26" s="91"/>
      <c r="AA26" s="90"/>
      <c r="AB26" s="91"/>
      <c r="AC26" s="88"/>
      <c r="AD26" s="89"/>
      <c r="AE26" s="90"/>
      <c r="AF26" s="91"/>
      <c r="AG26" s="88"/>
      <c r="AH26" s="91"/>
      <c r="AI26" s="88"/>
      <c r="AJ26" s="90"/>
      <c r="AK26" s="92"/>
      <c r="AL26" s="76" t="n">
        <f aca="false">MAX(L26:AK26)</f>
        <v>13</v>
      </c>
      <c r="AM26" s="77" t="n">
        <f aca="false">COUNTA(L26:AK26)</f>
        <v>2</v>
      </c>
      <c r="AN26" s="78" t="n">
        <f aca="false">IF($AM26&gt;Nbcourse+AN$3-1-$J26,LARGE($L26:$AK26,Nbcourse+AN$3-$J26),0)</f>
        <v>0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  <c r="BC26" s="80"/>
    </row>
    <row r="27" s="81" customFormat="true" ht="24.95" hidden="false" customHeight="true" outlineLevel="0" collapsed="false">
      <c r="A27" s="66" t="n">
        <f aca="false">A26+1</f>
        <v>22</v>
      </c>
      <c r="B27" s="82"/>
      <c r="C27" s="93"/>
      <c r="D27" s="84" t="s">
        <v>221</v>
      </c>
      <c r="E27" s="84" t="s">
        <v>222</v>
      </c>
      <c r="F27" s="85"/>
      <c r="G27" s="84" t="s">
        <v>223</v>
      </c>
      <c r="H27" s="66" t="str">
        <f aca="false">IF(COUNTA(AK27)&gt;0,IF(COUNTA(L27:AK27)&lt;classé,"Non","Oui"),"Non")</f>
        <v>Non</v>
      </c>
      <c r="I27" s="86" t="n">
        <f aca="false">SUM(L27:AK27)-SUM(AN27:BA27)+K27</f>
        <v>21</v>
      </c>
      <c r="J27" s="69"/>
      <c r="K27" s="69" t="n">
        <f aca="false">COUNTIF(L$5:AK$5,$D27)*4</f>
        <v>0</v>
      </c>
      <c r="L27" s="87"/>
      <c r="M27" s="88"/>
      <c r="N27" s="89" t="n">
        <v>13</v>
      </c>
      <c r="O27" s="88" t="n">
        <v>8</v>
      </c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/>
      <c r="AK27" s="92"/>
      <c r="AL27" s="76" t="n">
        <f aca="false">MAX(L27:AK27)</f>
        <v>13</v>
      </c>
      <c r="AM27" s="77" t="n">
        <f aca="false">COUNTA(L27:AK27)</f>
        <v>2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  <c r="BC27" s="80"/>
    </row>
    <row r="28" s="81" customFormat="true" ht="24.95" hidden="false" customHeight="true" outlineLevel="0" collapsed="false">
      <c r="A28" s="66" t="n">
        <f aca="false">A27+1</f>
        <v>23</v>
      </c>
      <c r="B28" s="82"/>
      <c r="C28" s="83"/>
      <c r="D28" s="84"/>
      <c r="E28" s="84"/>
      <c r="F28" s="85"/>
      <c r="G28" s="84"/>
      <c r="H28" s="66" t="str">
        <f aca="false">IF(COUNTA(AK28)&gt;0,IF(COUNTA(L28:AK28)&lt;classé,"Non","Oui"),"Non")</f>
        <v>Non</v>
      </c>
      <c r="I28" s="86" t="n">
        <f aca="false">SUM(L28:AK28)-SUM(AN28:BA28)+K28</f>
        <v>0</v>
      </c>
      <c r="J28" s="69"/>
      <c r="K28" s="69" t="n">
        <f aca="false">COUNTIF(L$5:AK$5,$D28)*4</f>
        <v>0</v>
      </c>
      <c r="L28" s="87"/>
      <c r="M28" s="88"/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/>
      <c r="AK28" s="92"/>
      <c r="AL28" s="76" t="n">
        <f aca="false">MAX(L28:AK28)</f>
        <v>0</v>
      </c>
      <c r="AM28" s="77" t="n">
        <f aca="false">COUNTA(L28:AK28)</f>
        <v>0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  <c r="BC28" s="80"/>
    </row>
    <row r="29" s="81" customFormat="true" ht="24.95" hidden="false" customHeight="true" outlineLevel="0" collapsed="false">
      <c r="A29" s="66" t="n">
        <f aca="false">A28+1</f>
        <v>24</v>
      </c>
      <c r="B29" s="82"/>
      <c r="C29" s="93"/>
      <c r="D29" s="84"/>
      <c r="E29" s="84"/>
      <c r="F29" s="85"/>
      <c r="G29" s="84"/>
      <c r="H29" s="66" t="str">
        <f aca="false">IF(COUNTA(AK29)&gt;0,IF(COUNTA(L29:AK29)&lt;classé,"Non","Oui"),"Non")</f>
        <v>Non</v>
      </c>
      <c r="I29" s="86" t="n">
        <f aca="false">SUM(L29:AK29)-SUM(AN29:BA29)+K29</f>
        <v>0</v>
      </c>
      <c r="J29" s="69"/>
      <c r="K29" s="69" t="n">
        <f aca="false">COUNTIF(L$5:AK$5,$D29)*4</f>
        <v>0</v>
      </c>
      <c r="L29" s="87"/>
      <c r="M29" s="88"/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/>
      <c r="AK29" s="92"/>
      <c r="AL29" s="76" t="n">
        <f aca="false">MAX(L29:AK29)</f>
        <v>0</v>
      </c>
      <c r="AM29" s="77" t="n">
        <f aca="false">COUNTA(L29:AK29)</f>
        <v>0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  <c r="BC29" s="80"/>
    </row>
    <row r="30" s="81" customFormat="true" ht="24.95" hidden="false" customHeight="true" outlineLevel="0" collapsed="false">
      <c r="A30" s="66" t="n">
        <f aca="false">A29+1</f>
        <v>25</v>
      </c>
      <c r="B30" s="82"/>
      <c r="C30" s="93"/>
      <c r="D30" s="84"/>
      <c r="E30" s="84"/>
      <c r="F30" s="85"/>
      <c r="G30" s="84"/>
      <c r="H30" s="66" t="str">
        <f aca="false">IF(COUNTA(AK30)&gt;0,IF(COUNTA(L30:AK30)&lt;classé,"Non","Oui"),"Non")</f>
        <v>Non</v>
      </c>
      <c r="I30" s="86" t="n">
        <f aca="false">SUM(L30:AK30)-SUM(AN30:BA30)+K30</f>
        <v>0</v>
      </c>
      <c r="J30" s="69"/>
      <c r="K30" s="69" t="n">
        <f aca="false">COUNTIF(L$5:AK$5,$D30)*4</f>
        <v>0</v>
      </c>
      <c r="L30" s="87"/>
      <c r="M30" s="88"/>
      <c r="N30" s="89"/>
      <c r="O30" s="88"/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/>
      <c r="AK30" s="92"/>
      <c r="AL30" s="76" t="n">
        <f aca="false">MAX(L30:AK30)</f>
        <v>0</v>
      </c>
      <c r="AM30" s="77" t="n">
        <f aca="false">COUNTA(L30:AK30)</f>
        <v>0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  <c r="BC30" s="80"/>
    </row>
    <row r="31" s="81" customFormat="true" ht="24.95" hidden="false" customHeight="true" outlineLevel="0" collapsed="false">
      <c r="A31" s="66" t="n">
        <f aca="false">A30+1</f>
        <v>26</v>
      </c>
      <c r="B31" s="82"/>
      <c r="C31" s="83"/>
      <c r="D31" s="84"/>
      <c r="E31" s="84"/>
      <c r="F31" s="85"/>
      <c r="G31" s="84"/>
      <c r="H31" s="66" t="str">
        <f aca="false">IF(COUNTA(AK31)&gt;0,IF(COUNTA(L31:AK31)&lt;classé,"Non","Oui"),"Non")</f>
        <v>Non</v>
      </c>
      <c r="I31" s="86" t="n">
        <f aca="false">SUM(L31:AK31)-SUM(AN31:BA31)+K31</f>
        <v>0</v>
      </c>
      <c r="J31" s="69"/>
      <c r="K31" s="69" t="n">
        <f aca="false">COUNTIF(L$5:AK$5,$D31)*4</f>
        <v>0</v>
      </c>
      <c r="L31" s="87"/>
      <c r="M31" s="88"/>
      <c r="N31" s="89"/>
      <c r="O31" s="88"/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0</v>
      </c>
      <c r="AM31" s="77" t="n">
        <f aca="false">COUNTA(L31:AK31)</f>
        <v>0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  <c r="BC31" s="80"/>
    </row>
    <row r="32" s="81" customFormat="true" ht="24.95" hidden="false" customHeight="true" outlineLevel="0" collapsed="false">
      <c r="A32" s="66" t="n">
        <f aca="false">A31+1</f>
        <v>27</v>
      </c>
      <c r="B32" s="82"/>
      <c r="C32" s="83"/>
      <c r="D32" s="84"/>
      <c r="E32" s="84"/>
      <c r="F32" s="85"/>
      <c r="G32" s="84"/>
      <c r="H32" s="66" t="str">
        <f aca="false">IF(COUNTA(AK32)&gt;0,IF(COUNTA(L32:AK32)&lt;classé,"Non","Oui"),"Non")</f>
        <v>Non</v>
      </c>
      <c r="I32" s="86" t="n">
        <f aca="false">SUM(L32:AK32)-SUM(AN32:BA32)+K32</f>
        <v>0</v>
      </c>
      <c r="J32" s="69"/>
      <c r="K32" s="69" t="n">
        <f aca="false">COUNTIF(L$5:AK$5,$D32)*4</f>
        <v>0</v>
      </c>
      <c r="L32" s="87"/>
      <c r="M32" s="88"/>
      <c r="N32" s="89"/>
      <c r="O32" s="88"/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0</v>
      </c>
      <c r="AM32" s="77" t="n">
        <f aca="false">COUNTA(L32:AK32)</f>
        <v>0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  <c r="BC32" s="80"/>
    </row>
    <row r="33" s="81" customFormat="true" ht="24.95" hidden="false" customHeight="true" outlineLevel="0" collapsed="false">
      <c r="A33" s="66" t="n">
        <f aca="false">A32+1</f>
        <v>28</v>
      </c>
      <c r="B33" s="82"/>
      <c r="C33" s="83"/>
      <c r="D33" s="84"/>
      <c r="E33" s="84"/>
      <c r="F33" s="85"/>
      <c r="G33" s="84"/>
      <c r="H33" s="66" t="str">
        <f aca="false">IF(COUNTA(AK33)&gt;0,IF(COUNTA(L33:AK33)&lt;classé,"Non","Oui"),"Non")</f>
        <v>Non</v>
      </c>
      <c r="I33" s="86" t="n">
        <f aca="false">SUM(L33:AK33)-SUM(AN33:BA33)+K33</f>
        <v>0</v>
      </c>
      <c r="J33" s="69"/>
      <c r="K33" s="69" t="n">
        <f aca="false">COUNTIF(L$5:AK$5,$D33)*4</f>
        <v>0</v>
      </c>
      <c r="L33" s="87"/>
      <c r="M33" s="88"/>
      <c r="N33" s="89"/>
      <c r="O33" s="88"/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0</v>
      </c>
      <c r="AM33" s="77" t="n">
        <f aca="false">COUNTA(L33:AK33)</f>
        <v>0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  <c r="BC33" s="80"/>
    </row>
    <row r="34" s="81" customFormat="true" ht="24.95" hidden="false" customHeight="true" outlineLevel="0" collapsed="false">
      <c r="A34" s="66" t="n">
        <f aca="false">A33+1</f>
        <v>29</v>
      </c>
      <c r="B34" s="82"/>
      <c r="C34" s="83"/>
      <c r="D34" s="84"/>
      <c r="E34" s="84"/>
      <c r="F34" s="85"/>
      <c r="G34" s="84"/>
      <c r="H34" s="66" t="str">
        <f aca="false">IF(COUNTA(AK34)&gt;0,IF(COUNTA(L34:AK34)&lt;classé,"Non","Oui"),"Non")</f>
        <v>Non</v>
      </c>
      <c r="I34" s="86" t="n">
        <f aca="false">SUM(L34:AK34)-SUM(AN34:BA34)+K34</f>
        <v>0</v>
      </c>
      <c r="J34" s="69"/>
      <c r="K34" s="69" t="n">
        <f aca="false">COUNTIF(L$5:AK$5,$D34)*4</f>
        <v>0</v>
      </c>
      <c r="L34" s="87"/>
      <c r="M34" s="88"/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/>
      <c r="AK34" s="92"/>
      <c r="AL34" s="76" t="n">
        <f aca="false">MAX(L34:AK34)</f>
        <v>0</v>
      </c>
      <c r="AM34" s="77" t="n">
        <f aca="false">COUNTA(L34:AK34)</f>
        <v>0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  <c r="BC34" s="80"/>
    </row>
    <row r="35" s="81" customFormat="true" ht="24.95" hidden="false" customHeight="true" outlineLevel="0" collapsed="false">
      <c r="A35" s="66" t="n">
        <f aca="false">A34+1</f>
        <v>30</v>
      </c>
      <c r="B35" s="82"/>
      <c r="C35" s="83"/>
      <c r="D35" s="84"/>
      <c r="E35" s="84"/>
      <c r="F35" s="85"/>
      <c r="G35" s="84"/>
      <c r="H35" s="66" t="str">
        <f aca="false">IF(COUNTA(AK35)&gt;0,IF(COUNTA(L35:AK35)&lt;classé,"Non","Oui"),"Non")</f>
        <v>Non</v>
      </c>
      <c r="I35" s="86" t="n">
        <f aca="false">SUM(L35:AK35)-SUM(AN35:BA35)+K35</f>
        <v>0</v>
      </c>
      <c r="J35" s="69"/>
      <c r="K35" s="69" t="n">
        <f aca="false">COUNTIF(L$5:AK$5,$D35)*4</f>
        <v>0</v>
      </c>
      <c r="L35" s="87"/>
      <c r="M35" s="88"/>
      <c r="N35" s="89"/>
      <c r="O35" s="88"/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/>
      <c r="AK35" s="92"/>
      <c r="AL35" s="76" t="n">
        <f aca="false">MAX(L35:AK35)</f>
        <v>0</v>
      </c>
      <c r="AM35" s="77" t="n">
        <f aca="false">COUNTA(L35:AK35)</f>
        <v>0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  <c r="BC35" s="80"/>
    </row>
    <row r="36" s="81" customFormat="true" ht="24.95" hidden="false" customHeight="true" outlineLevel="0" collapsed="false">
      <c r="A36" s="107"/>
      <c r="B36" s="108"/>
      <c r="C36" s="109" t="s">
        <v>63</v>
      </c>
      <c r="D36" s="109"/>
      <c r="E36" s="109"/>
      <c r="F36" s="109"/>
      <c r="G36" s="109"/>
      <c r="H36" s="108"/>
      <c r="I36" s="110"/>
      <c r="J36" s="108"/>
      <c r="K36" s="111"/>
      <c r="L36" s="112" t="n">
        <f aca="false">COUNT(L$6:L35)</f>
        <v>15</v>
      </c>
      <c r="M36" s="113" t="n">
        <f aca="false">COUNT(M$6:M35)</f>
        <v>15</v>
      </c>
      <c r="N36" s="114" t="n">
        <f aca="false">COUNT(N$6:N35)</f>
        <v>18</v>
      </c>
      <c r="O36" s="113" t="n">
        <f aca="false">COUNT(O$6:O35)</f>
        <v>18</v>
      </c>
      <c r="P36" s="114" t="n">
        <f aca="false">COUNT(P$6:P35)</f>
        <v>0</v>
      </c>
      <c r="Q36" s="115" t="n">
        <f aca="false">COUNT(Q$6:Q35)</f>
        <v>0</v>
      </c>
      <c r="R36" s="116" t="n">
        <f aca="false">COUNT(R$6:R35)</f>
        <v>0</v>
      </c>
      <c r="S36" s="113" t="n">
        <f aca="false">COUNT(S$6:S35)</f>
        <v>0</v>
      </c>
      <c r="T36" s="116" t="n">
        <f aca="false">COUNT(T$6:T35)</f>
        <v>0</v>
      </c>
      <c r="U36" s="115" t="n">
        <f aca="false">COUNT(U$6:U35)</f>
        <v>0</v>
      </c>
      <c r="V36" s="116" t="n">
        <f aca="false">COUNT(V$6:V35)</f>
        <v>0</v>
      </c>
      <c r="W36" s="113" t="n">
        <f aca="false">COUNT(W$6:W35)</f>
        <v>0</v>
      </c>
      <c r="X36" s="116" t="n">
        <f aca="false">COUNT(X$6:X35)</f>
        <v>0</v>
      </c>
      <c r="Y36" s="113" t="n">
        <f aca="false">COUNT(Y$6:Y35)</f>
        <v>0</v>
      </c>
      <c r="Z36" s="116" t="n">
        <f aca="false">COUNT(Z$6:Z35)</f>
        <v>0</v>
      </c>
      <c r="AA36" s="115" t="n">
        <f aca="false">COUNT(AA$6:AA35)</f>
        <v>0</v>
      </c>
      <c r="AB36" s="116" t="n">
        <f aca="false">COUNT(AB$6:AB35)</f>
        <v>0</v>
      </c>
      <c r="AC36" s="113" t="n">
        <f aca="false">COUNT(AC$6:AC35)</f>
        <v>0</v>
      </c>
      <c r="AD36" s="114" t="n">
        <f aca="false">COUNT(AD$6:AD35)</f>
        <v>0</v>
      </c>
      <c r="AE36" s="115" t="n">
        <f aca="false">COUNT(AE$6:AE35)</f>
        <v>0</v>
      </c>
      <c r="AF36" s="116" t="n">
        <f aca="false">COUNT(AF$6:AF35)</f>
        <v>0</v>
      </c>
      <c r="AG36" s="113" t="n">
        <f aca="false">COUNT(AG$6:AG35)</f>
        <v>0</v>
      </c>
      <c r="AH36" s="116" t="n">
        <f aca="false">COUNT(AH$6:AH35)</f>
        <v>0</v>
      </c>
      <c r="AI36" s="113" t="n">
        <f aca="false">COUNT(AI$6:AI35)</f>
        <v>0</v>
      </c>
      <c r="AJ36" s="115" t="n">
        <f aca="false">COUNT(AJ$6:AJ35)</f>
        <v>11</v>
      </c>
      <c r="AK36" s="117" t="n">
        <f aca="false">COUNT(AK$6:AK35)</f>
        <v>11</v>
      </c>
      <c r="AL36" s="76"/>
      <c r="AM36" s="77"/>
      <c r="AN36" s="118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20"/>
      <c r="BB36" s="80"/>
      <c r="BC36" s="80"/>
    </row>
    <row r="37" customFormat="false" ht="23.25" hidden="false" customHeight="true" outlineLevel="0" collapsed="false">
      <c r="A37" s="121"/>
      <c r="B37" s="122"/>
      <c r="D37" s="123"/>
      <c r="E37" s="123"/>
      <c r="F37" s="124" t="s">
        <v>64</v>
      </c>
      <c r="G37" s="125" t="n">
        <f aca="false">Nbcourse</f>
        <v>5</v>
      </c>
      <c r="I37" s="126"/>
      <c r="J37" s="121"/>
      <c r="K37" s="121"/>
      <c r="M37" s="3"/>
      <c r="N37" s="77"/>
      <c r="O37" s="77"/>
      <c r="T37" s="127"/>
      <c r="U37" s="77"/>
      <c r="V37" s="77"/>
      <c r="W37" s="77"/>
      <c r="X37" s="124" t="s">
        <v>65</v>
      </c>
      <c r="Y37" s="128" t="n">
        <f aca="false">classé/2</f>
        <v>2</v>
      </c>
      <c r="Z37" s="127" t="s">
        <v>66</v>
      </c>
      <c r="AA37" s="77"/>
      <c r="AB37" s="77"/>
      <c r="AC37" s="77"/>
      <c r="AD37" s="77"/>
      <c r="AE37" s="77"/>
      <c r="AF37" s="124"/>
      <c r="AG37" s="128"/>
      <c r="AH37" s="77"/>
      <c r="AI37" s="77"/>
      <c r="AJ37" s="77"/>
      <c r="AK37" s="129"/>
      <c r="AL37" s="129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3"/>
      <c r="BC37" s="123"/>
    </row>
    <row r="38" customFormat="false" ht="12.75" hidden="false" customHeight="false" outlineLevel="0" collapsed="false">
      <c r="A38" s="121"/>
      <c r="B38" s="121"/>
      <c r="C38" s="123"/>
      <c r="D38" s="123"/>
      <c r="E38" s="123"/>
      <c r="F38" s="123"/>
      <c r="G38" s="123"/>
      <c r="H38" s="121"/>
      <c r="I38" s="126"/>
      <c r="J38" s="121"/>
      <c r="K38" s="121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129"/>
      <c r="AL38" s="129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3"/>
      <c r="BC38" s="123"/>
    </row>
    <row r="39" customFormat="false" ht="12.75" hidden="false" customHeight="false" outlineLevel="0" collapsed="false">
      <c r="A39" s="121"/>
      <c r="B39" s="121"/>
      <c r="C39" s="130"/>
      <c r="D39" s="123"/>
      <c r="E39" s="123"/>
      <c r="F39" s="123"/>
      <c r="G39" s="123"/>
      <c r="H39" s="121"/>
      <c r="I39" s="126"/>
      <c r="J39" s="121"/>
      <c r="K39" s="121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129"/>
      <c r="AL39" s="12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3"/>
      <c r="BC39" s="123"/>
    </row>
    <row r="40" customFormat="false" ht="12.75" hidden="false" customHeight="false" outlineLevel="0" collapsed="false">
      <c r="A40" s="121"/>
      <c r="B40" s="121"/>
      <c r="C40" s="130"/>
      <c r="D40" s="123"/>
      <c r="E40" s="123"/>
      <c r="F40" s="123"/>
      <c r="G40" s="123"/>
      <c r="H40" s="121"/>
      <c r="I40" s="126"/>
      <c r="J40" s="121"/>
      <c r="K40" s="121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129"/>
      <c r="AL40" s="129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3"/>
      <c r="BC40" s="123"/>
    </row>
    <row r="41" customFormat="false" ht="12.75" hidden="false" customHeight="false" outlineLevel="0" collapsed="false">
      <c r="A41" s="121"/>
      <c r="B41" s="121"/>
      <c r="C41" s="130"/>
      <c r="D41" s="123"/>
      <c r="E41" s="123"/>
      <c r="F41" s="123"/>
      <c r="G41" s="123"/>
      <c r="H41" s="121"/>
      <c r="I41" s="126"/>
      <c r="J41" s="121"/>
      <c r="K41" s="121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29"/>
      <c r="AL41" s="129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3"/>
      <c r="BC41" s="12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5" activeCellId="0" sqref="M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24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  <c r="BC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  <c r="BC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59" t="s">
        <v>194</v>
      </c>
      <c r="M5" s="58"/>
      <c r="N5" s="59"/>
      <c r="O5" s="58"/>
      <c r="P5" s="57"/>
      <c r="Q5" s="58"/>
      <c r="R5" s="59"/>
      <c r="S5" s="58"/>
      <c r="T5" s="59"/>
      <c r="U5" s="58"/>
      <c r="V5" s="59"/>
      <c r="W5" s="58"/>
      <c r="X5" s="59"/>
      <c r="Y5" s="58"/>
      <c r="Z5" s="59"/>
      <c r="AA5" s="58"/>
      <c r="AB5" s="57"/>
      <c r="AC5" s="58"/>
      <c r="AD5" s="59"/>
      <c r="AE5" s="58"/>
      <c r="AF5" s="59"/>
      <c r="AG5" s="58"/>
      <c r="AH5" s="57"/>
      <c r="AI5" s="58"/>
      <c r="AJ5" s="59"/>
      <c r="AK5" s="60"/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  <c r="BC5" s="52"/>
    </row>
    <row r="6" s="81" customFormat="true" ht="24.95" hidden="false" customHeight="true" outlineLevel="0" collapsed="false">
      <c r="A6" s="61" t="n">
        <v>1</v>
      </c>
      <c r="B6" s="62"/>
      <c r="C6" s="133"/>
      <c r="D6" s="134" t="s">
        <v>194</v>
      </c>
      <c r="E6" s="134" t="s">
        <v>225</v>
      </c>
      <c r="F6" s="135"/>
      <c r="G6" s="134" t="s">
        <v>226</v>
      </c>
      <c r="H6" s="66" t="str">
        <f aca="false">IF(COUNTA(AK6)&gt;0,IF(COUNTA(L6:AK6)&lt;classé,"Non","Oui"),"Non")</f>
        <v>Non</v>
      </c>
      <c r="I6" s="67" t="n">
        <f aca="false">SUM(L6:AK6)-SUM(AN6:BA6)+K6</f>
        <v>104</v>
      </c>
      <c r="J6" s="68"/>
      <c r="K6" s="68" t="n">
        <f aca="false">COUNTIF(L$5:AK$5,$D6)*4</f>
        <v>4</v>
      </c>
      <c r="L6" s="70" t="n">
        <v>50</v>
      </c>
      <c r="M6" s="71" t="n">
        <v>50</v>
      </c>
      <c r="N6" s="72"/>
      <c r="O6" s="71"/>
      <c r="P6" s="72"/>
      <c r="Q6" s="73"/>
      <c r="R6" s="72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2"/>
      <c r="AG6" s="73"/>
      <c r="AH6" s="74"/>
      <c r="AI6" s="71"/>
      <c r="AJ6" s="73"/>
      <c r="AK6" s="75"/>
      <c r="AL6" s="76" t="n">
        <f aca="false">MAX(L6:AK6)</f>
        <v>50</v>
      </c>
      <c r="AM6" s="77" t="n">
        <f aca="false">COUNTA(L6:AK6)</f>
        <v>2</v>
      </c>
      <c r="AN6" s="78" t="n">
        <f aca="false">IF($AM6&gt;Nbcourse+AN$3-1-$J6,LARGE($L6:$AK6,Nbcourse+AN$3-$J6),0)</f>
        <v>0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  <c r="BC6" s="80" t="e">
        <f aca="false">#REF!</f>
        <v>#REF!</v>
      </c>
    </row>
    <row r="7" s="81" customFormat="true" ht="24.95" hidden="false" customHeight="true" outlineLevel="0" collapsed="false">
      <c r="A7" s="66" t="n">
        <f aca="false">A6+1</f>
        <v>2</v>
      </c>
      <c r="B7" s="82"/>
      <c r="C7" s="93"/>
      <c r="D7" s="131"/>
      <c r="E7" s="131"/>
      <c r="F7" s="85"/>
      <c r="G7" s="84"/>
      <c r="H7" s="66" t="str">
        <f aca="false">IF(COUNTA(AK7)&gt;0,IF(COUNTA(L7:AK7)&lt;classé,"Non","Oui"),"Non")</f>
        <v>Non</v>
      </c>
      <c r="I7" s="86" t="n">
        <f aca="false">SUM(L7:AK7)-SUM(AN7:BA7)+K7</f>
        <v>0</v>
      </c>
      <c r="J7" s="69"/>
      <c r="K7" s="69" t="n">
        <f aca="false">COUNTIF(L$5:AK$5,$D7)*4</f>
        <v>0</v>
      </c>
      <c r="L7" s="87"/>
      <c r="M7" s="88"/>
      <c r="N7" s="89"/>
      <c r="O7" s="88"/>
      <c r="P7" s="89"/>
      <c r="Q7" s="90"/>
      <c r="R7" s="91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89"/>
      <c r="AG7" s="90"/>
      <c r="AH7" s="91"/>
      <c r="AI7" s="88"/>
      <c r="AJ7" s="90"/>
      <c r="AK7" s="92"/>
      <c r="AL7" s="76" t="n">
        <f aca="false">MAX(L7:AK7)</f>
        <v>0</v>
      </c>
      <c r="AM7" s="77" t="n">
        <f aca="false">COUNTA(L7:AK7)</f>
        <v>0</v>
      </c>
      <c r="AN7" s="78" t="n">
        <f aca="false">IF($AM7&gt;Nbcourse+AN$3-1-$J7,LARGE($L7:$AK7,Nbcourse+AN$3-$J7),0)</f>
        <v>0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  <c r="BC7" s="80" t="e">
        <f aca="false">#REF!</f>
        <v>#REF!</v>
      </c>
    </row>
    <row r="8" s="81" customFormat="true" ht="24.95" hidden="false" customHeight="true" outlineLevel="0" collapsed="false">
      <c r="A8" s="66" t="n">
        <f aca="false">A7+1</f>
        <v>3</v>
      </c>
      <c r="B8" s="82"/>
      <c r="C8" s="83"/>
      <c r="D8" s="84"/>
      <c r="E8" s="84"/>
      <c r="F8" s="85"/>
      <c r="G8" s="84"/>
      <c r="H8" s="66" t="str">
        <f aca="false">IF(COUNTA(AK8)&gt;0,IF(COUNTA(L8:AK8)&lt;classé,"Non","Oui"),"Non")</f>
        <v>Non</v>
      </c>
      <c r="I8" s="86" t="n">
        <f aca="false">SUM(L8:AK8)-SUM(AN8:BA8)+K8</f>
        <v>0</v>
      </c>
      <c r="J8" s="69"/>
      <c r="K8" s="69" t="n">
        <f aca="false">COUNTIF(L$5:AK$5,$D8)*4</f>
        <v>0</v>
      </c>
      <c r="L8" s="87"/>
      <c r="M8" s="88"/>
      <c r="N8" s="89"/>
      <c r="O8" s="88"/>
      <c r="P8" s="103"/>
      <c r="Q8" s="104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91"/>
      <c r="AG8" s="88"/>
      <c r="AH8" s="91"/>
      <c r="AI8" s="88"/>
      <c r="AJ8" s="90"/>
      <c r="AK8" s="92"/>
      <c r="AL8" s="76" t="n">
        <f aca="false">MAX(L8:AK8)</f>
        <v>0</v>
      </c>
      <c r="AM8" s="77" t="n">
        <f aca="false">COUNTA(L8:AK8)</f>
        <v>0</v>
      </c>
      <c r="AN8" s="78" t="n">
        <f aca="false">IF($AM8&gt;Nbcourse+AN$3-1-$J8,LARGE($L8:$AK8,Nbcourse+AN$3-$J8),0)</f>
        <v>0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  <c r="BC8" s="80" t="e">
        <f aca="false">#REF!</f>
        <v>#REF!</v>
      </c>
    </row>
    <row r="9" s="81" customFormat="true" ht="24.95" hidden="false" customHeight="true" outlineLevel="0" collapsed="false">
      <c r="A9" s="66" t="n">
        <f aca="false">A8+1</f>
        <v>4</v>
      </c>
      <c r="B9" s="82"/>
      <c r="C9" s="83"/>
      <c r="D9" s="84"/>
      <c r="E9" s="84"/>
      <c r="F9" s="85"/>
      <c r="G9" s="84"/>
      <c r="H9" s="66" t="str">
        <f aca="false">IF(COUNTA(AK9)&gt;0,IF(COUNTA(L9:AK9)&lt;classé,"Non","Oui"),"Non")</f>
        <v>Non</v>
      </c>
      <c r="I9" s="86" t="n">
        <f aca="false">SUM(L9:AK9)-SUM(AN9:BA9)+K9</f>
        <v>0</v>
      </c>
      <c r="J9" s="69"/>
      <c r="K9" s="69" t="n">
        <f aca="false">COUNTIF(L$5:AK$5,$D9)*4</f>
        <v>0</v>
      </c>
      <c r="L9" s="87"/>
      <c r="M9" s="88"/>
      <c r="N9" s="89"/>
      <c r="O9" s="88"/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91"/>
      <c r="AG9" s="88"/>
      <c r="AH9" s="91"/>
      <c r="AI9" s="88"/>
      <c r="AJ9" s="90"/>
      <c r="AK9" s="92"/>
      <c r="AL9" s="76" t="n">
        <f aca="false">MAX(L9:AK9)</f>
        <v>0</v>
      </c>
      <c r="AM9" s="77" t="n">
        <f aca="false">COUNTA(L9:AK9)</f>
        <v>0</v>
      </c>
      <c r="AN9" s="78" t="n">
        <f aca="false">IF($AM9&gt;Nbcourse+AN$3-1-$J9,LARGE($L9:$AK9,Nbcourse+AN$3-$J9),0)</f>
        <v>0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  <c r="BC9" s="80" t="e">
        <f aca="false">#REF!</f>
        <v>#REF!</v>
      </c>
    </row>
    <row r="10" s="81" customFormat="true" ht="24.95" hidden="false" customHeight="true" outlineLevel="0" collapsed="false">
      <c r="A10" s="66" t="n">
        <f aca="false">A9+1</f>
        <v>5</v>
      </c>
      <c r="B10" s="82"/>
      <c r="C10" s="83"/>
      <c r="D10" s="84"/>
      <c r="E10" s="131"/>
      <c r="F10" s="132"/>
      <c r="G10" s="131"/>
      <c r="H10" s="66" t="str">
        <f aca="false">IF(COUNTA(AK10)&gt;0,IF(COUNTA(L10:AK10)&lt;classé,"Non","Oui"),"Non")</f>
        <v>Non</v>
      </c>
      <c r="I10" s="86" t="n">
        <f aca="false">SUM(L10:AK10)-SUM(AN10:BA10)+K10</f>
        <v>0</v>
      </c>
      <c r="J10" s="69"/>
      <c r="K10" s="69" t="n">
        <f aca="false">COUNTIF(L$5:AK$5,$D10)*4</f>
        <v>0</v>
      </c>
      <c r="L10" s="87"/>
      <c r="M10" s="88"/>
      <c r="N10" s="89"/>
      <c r="O10" s="88"/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/>
      <c r="AK10" s="92"/>
      <c r="AL10" s="76" t="n">
        <f aca="false">MAX(L10:AK10)</f>
        <v>0</v>
      </c>
      <c r="AM10" s="77" t="n">
        <f aca="false">COUNTA(L10:AK10)</f>
        <v>0</v>
      </c>
      <c r="AN10" s="78" t="n">
        <f aca="false">IF($AM10&gt;Nbcourse+AN$3-1-$J10,LARGE($L10:$AK10,Nbcourse+AN$3-$J10),0)</f>
        <v>0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  <c r="BC10" s="80" t="e">
        <f aca="false">#REF!</f>
        <v>#REF!</v>
      </c>
    </row>
    <row r="11" s="81" customFormat="true" ht="24.95" hidden="false" customHeight="true" outlineLevel="0" collapsed="false">
      <c r="A11" s="66" t="n">
        <f aca="false">A10+1</f>
        <v>6</v>
      </c>
      <c r="B11" s="82"/>
      <c r="C11" s="93"/>
      <c r="D11" s="84"/>
      <c r="E11" s="84"/>
      <c r="F11" s="85"/>
      <c r="G11" s="84"/>
      <c r="H11" s="66" t="str">
        <f aca="false">IF(COUNTA(AK11)&gt;0,IF(COUNTA(L11:AK11)&lt;classé,"Non","Oui"),"Non")</f>
        <v>Non</v>
      </c>
      <c r="I11" s="86" t="n">
        <f aca="false">SUM(L11:AK11)-SUM(AN11:BA11)+K11</f>
        <v>0</v>
      </c>
      <c r="J11" s="69"/>
      <c r="K11" s="69" t="n">
        <f aca="false">COUNTIF(L$5:AK$5,$D11)*4</f>
        <v>0</v>
      </c>
      <c r="L11" s="87"/>
      <c r="M11" s="88"/>
      <c r="N11" s="89"/>
      <c r="O11" s="88"/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91"/>
      <c r="AG11" s="88"/>
      <c r="AH11" s="91"/>
      <c r="AI11" s="88"/>
      <c r="AJ11" s="90"/>
      <c r="AK11" s="92"/>
      <c r="AL11" s="76" t="n">
        <f aca="false">MAX(L11:AK11)</f>
        <v>0</v>
      </c>
      <c r="AM11" s="77" t="n">
        <f aca="false">COUNTA(L11:AK11)</f>
        <v>0</v>
      </c>
      <c r="AN11" s="78" t="n">
        <f aca="false">IF($AM11&gt;Nbcourse+AN$3-1-$J11,LARGE($L11:$AK11,Nbcourse+AN$3-$J11),0)</f>
        <v>0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  <c r="BC11" s="80" t="e">
        <f aca="false">#REF!</f>
        <v>#REF!</v>
      </c>
    </row>
    <row r="12" s="81" customFormat="true" ht="24.75" hidden="false" customHeight="true" outlineLevel="0" collapsed="false">
      <c r="A12" s="66" t="n">
        <f aca="false">A11+1</f>
        <v>7</v>
      </c>
      <c r="B12" s="82"/>
      <c r="C12" s="83"/>
      <c r="D12" s="84"/>
      <c r="E12" s="84"/>
      <c r="F12" s="132"/>
      <c r="G12" s="131"/>
      <c r="H12" s="66" t="str">
        <f aca="false">IF(COUNTA(AK12)&gt;0,IF(COUNTA(L12:AK12)&lt;classé,"Non","Oui"),"Non")</f>
        <v>Non</v>
      </c>
      <c r="I12" s="86" t="n">
        <f aca="false">SUM(L12:AK12)-SUM(AN12:BA12)+K12</f>
        <v>0</v>
      </c>
      <c r="J12" s="69"/>
      <c r="K12" s="69" t="n">
        <f aca="false">COUNTIF(L$5:AK$5,$D12)*4</f>
        <v>0</v>
      </c>
      <c r="L12" s="87"/>
      <c r="M12" s="88"/>
      <c r="N12" s="89"/>
      <c r="O12" s="88"/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/>
      <c r="AK12" s="92"/>
      <c r="AL12" s="76" t="n">
        <f aca="false">MAX(L12:AK12)</f>
        <v>0</v>
      </c>
      <c r="AM12" s="77" t="n">
        <f aca="false">COUNTA(L12:AK12)</f>
        <v>0</v>
      </c>
      <c r="AN12" s="78" t="n">
        <f aca="false">IF($AM12&gt;Nbcourse+AN$3-1-$J12,LARGE($L12:$AK12,Nbcourse+AN$3-$J12),0)</f>
        <v>0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  <c r="BC12" s="80" t="e">
        <f aca="false">#REF!</f>
        <v>#REF!</v>
      </c>
    </row>
    <row r="13" s="81" customFormat="true" ht="24.95" hidden="false" customHeight="true" outlineLevel="0" collapsed="false">
      <c r="A13" s="66" t="n">
        <f aca="false">A12+1</f>
        <v>8</v>
      </c>
      <c r="B13" s="82"/>
      <c r="C13" s="83"/>
      <c r="D13" s="84"/>
      <c r="E13" s="131"/>
      <c r="F13" s="132"/>
      <c r="G13" s="131"/>
      <c r="H13" s="66" t="str">
        <f aca="false">IF(COUNTA(AK13)&gt;0,IF(COUNTA(L13:AK13)&lt;classé,"Non","Oui"),"Non")</f>
        <v>Non</v>
      </c>
      <c r="I13" s="86" t="n">
        <f aca="false">SUM(L13:AK13)-SUM(AN13:BA13)+K13</f>
        <v>0</v>
      </c>
      <c r="J13" s="69"/>
      <c r="K13" s="69" t="n">
        <f aca="false">COUNTIF(L$5:AK$5,$D13)*4</f>
        <v>0</v>
      </c>
      <c r="L13" s="87"/>
      <c r="M13" s="88"/>
      <c r="N13" s="89"/>
      <c r="O13" s="88"/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/>
      <c r="AK13" s="92"/>
      <c r="AL13" s="76" t="n">
        <f aca="false">MAX(L13:AK13)</f>
        <v>0</v>
      </c>
      <c r="AM13" s="77" t="n">
        <f aca="false">COUNTA(L13:AK13)</f>
        <v>0</v>
      </c>
      <c r="AN13" s="78" t="n">
        <f aca="false">IF($AM13&gt;Nbcourse+AN$3-1-$J13,LARGE($L13:$AK13,Nbcourse+AN$3-$J13),0)</f>
        <v>0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  <c r="BC13" s="80" t="e">
        <f aca="false">#REF!</f>
        <v>#REF!</v>
      </c>
    </row>
    <row r="14" s="81" customFormat="true" ht="24.95" hidden="false" customHeight="true" outlineLevel="0" collapsed="false">
      <c r="A14" s="66" t="n">
        <f aca="false">A13+1</f>
        <v>9</v>
      </c>
      <c r="B14" s="82"/>
      <c r="C14" s="93"/>
      <c r="D14" s="84"/>
      <c r="E14" s="84"/>
      <c r="F14" s="85"/>
      <c r="G14" s="131"/>
      <c r="H14" s="66" t="str">
        <f aca="false">IF(COUNTA(AK14)&gt;0,IF(COUNTA(L14:AK14)&lt;classé,"Non","Oui"),"Non")</f>
        <v>Non</v>
      </c>
      <c r="I14" s="86" t="n">
        <f aca="false">SUM(L14:AK14)-SUM(AN14:BA14)+K14</f>
        <v>0</v>
      </c>
      <c r="J14" s="69"/>
      <c r="K14" s="69" t="n">
        <f aca="false">COUNTIF(L$5:AK$5,$D14)*4</f>
        <v>0</v>
      </c>
      <c r="L14" s="87"/>
      <c r="M14" s="88"/>
      <c r="N14" s="89"/>
      <c r="O14" s="88"/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/>
      <c r="AK14" s="92"/>
      <c r="AL14" s="76" t="n">
        <f aca="false">MAX(L14:AK14)</f>
        <v>0</v>
      </c>
      <c r="AM14" s="77" t="n">
        <f aca="false">COUNTA(L14:AK14)</f>
        <v>0</v>
      </c>
      <c r="AN14" s="78" t="n">
        <f aca="false">IF($AM14&gt;Nbcourse+AN$3-1-$J14,LARGE($L14:$AK14,Nbcourse+AN$3-$J14),0)</f>
        <v>0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  <c r="BC14" s="80" t="e">
        <f aca="false">#REF!</f>
        <v>#REF!</v>
      </c>
    </row>
    <row r="15" s="81" customFormat="true" ht="24.95" hidden="false" customHeight="true" outlineLevel="0" collapsed="false">
      <c r="A15" s="66" t="n">
        <f aca="false">A14+1</f>
        <v>10</v>
      </c>
      <c r="B15" s="82"/>
      <c r="C15" s="83"/>
      <c r="D15" s="84"/>
      <c r="E15" s="84"/>
      <c r="F15" s="85"/>
      <c r="G15" s="84"/>
      <c r="H15" s="66" t="str">
        <f aca="false">IF(COUNTA(AK15)&gt;0,IF(COUNTA(L15:AK15)&lt;classé,"Non","Oui"),"Non")</f>
        <v>Non</v>
      </c>
      <c r="I15" s="86" t="n">
        <f aca="false">SUM(L15:AK15)-SUM(AN15:BA15)+K15</f>
        <v>0</v>
      </c>
      <c r="J15" s="69"/>
      <c r="K15" s="69" t="n">
        <f aca="false">COUNTIF(L$5:AK$5,$D15)*4</f>
        <v>0</v>
      </c>
      <c r="L15" s="87"/>
      <c r="M15" s="88"/>
      <c r="N15" s="89"/>
      <c r="O15" s="88"/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/>
      <c r="AK15" s="92"/>
      <c r="AL15" s="76" t="n">
        <f aca="false">MAX(L15:AK15)</f>
        <v>0</v>
      </c>
      <c r="AM15" s="77" t="n">
        <f aca="false">COUNTA(L15:AK15)</f>
        <v>0</v>
      </c>
      <c r="AN15" s="78" t="n">
        <f aca="false">IF($AM15&gt;Nbcourse+AN$3-1-$J15,LARGE($L15:$AK15,Nbcourse+AN$3-$J15),0)</f>
        <v>0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  <c r="BC15" s="80" t="e">
        <f aca="false">#REF!</f>
        <v>#REF!</v>
      </c>
    </row>
    <row r="16" s="81" customFormat="true" ht="24.95" hidden="false" customHeight="true" outlineLevel="0" collapsed="false">
      <c r="A16" s="94" t="n">
        <f aca="false">A15+1</f>
        <v>11</v>
      </c>
      <c r="B16" s="95"/>
      <c r="C16" s="136"/>
      <c r="D16" s="84"/>
      <c r="E16" s="97"/>
      <c r="F16" s="98"/>
      <c r="G16" s="97"/>
      <c r="H16" s="66" t="str">
        <f aca="false">IF(COUNTA(AK16)&gt;0,IF(COUNTA(L16:AK16)&lt;classé,"Non","Oui"),"Non")</f>
        <v>Non</v>
      </c>
      <c r="I16" s="99" t="n">
        <f aca="false">SUM(L16:AK16)-SUM(AN16:BA16)+K16</f>
        <v>0</v>
      </c>
      <c r="J16" s="100"/>
      <c r="K16" s="69" t="n">
        <f aca="false">COUNTIF(L$5:AK$5,$D16)*4</f>
        <v>0</v>
      </c>
      <c r="L16" s="101"/>
      <c r="M16" s="102"/>
      <c r="N16" s="103"/>
      <c r="O16" s="102"/>
      <c r="P16" s="103"/>
      <c r="Q16" s="104"/>
      <c r="R16" s="105"/>
      <c r="S16" s="102"/>
      <c r="T16" s="105"/>
      <c r="U16" s="104"/>
      <c r="V16" s="105"/>
      <c r="W16" s="102"/>
      <c r="X16" s="105"/>
      <c r="Y16" s="102"/>
      <c r="Z16" s="105"/>
      <c r="AA16" s="104"/>
      <c r="AB16" s="105"/>
      <c r="AC16" s="102"/>
      <c r="AD16" s="103"/>
      <c r="AE16" s="104"/>
      <c r="AF16" s="105"/>
      <c r="AG16" s="102"/>
      <c r="AH16" s="105"/>
      <c r="AI16" s="102"/>
      <c r="AJ16" s="104"/>
      <c r="AK16" s="106"/>
      <c r="AL16" s="76" t="n">
        <f aca="false">MAX(L16:AK16)</f>
        <v>0</v>
      </c>
      <c r="AM16" s="77" t="n">
        <f aca="false">COUNTA(L16:AK16)</f>
        <v>0</v>
      </c>
      <c r="AN16" s="78" t="n">
        <f aca="false">IF($AM16&gt;Nbcourse+AN$3-1-$J16,LARGE($L16:$AK16,Nbcourse+AN$3-$J16),0)</f>
        <v>0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  <c r="BC16" s="80" t="e">
        <f aca="false">#REF!</f>
        <v>#REF!</v>
      </c>
    </row>
    <row r="17" s="81" customFormat="true" ht="24.95" hidden="false" customHeight="true" outlineLevel="0" collapsed="false">
      <c r="A17" s="66" t="n">
        <f aca="false">A16+1</f>
        <v>12</v>
      </c>
      <c r="B17" s="82"/>
      <c r="C17" s="83"/>
      <c r="D17" s="84"/>
      <c r="E17" s="84"/>
      <c r="F17" s="85"/>
      <c r="G17" s="84"/>
      <c r="H17" s="66" t="str">
        <f aca="false">IF(COUNTA(AK17)&gt;0,IF(COUNTA(L17:AK17)&lt;classé,"Non","Oui"),"Non")</f>
        <v>Non</v>
      </c>
      <c r="I17" s="86" t="n">
        <f aca="false">SUM(L17:AK17)-SUM(AN17:BA17)+K17</f>
        <v>0</v>
      </c>
      <c r="J17" s="69"/>
      <c r="K17" s="69" t="n">
        <f aca="false">COUNTIF(L$5:AK$5,$D17)*4</f>
        <v>0</v>
      </c>
      <c r="L17" s="87"/>
      <c r="M17" s="88"/>
      <c r="N17" s="89"/>
      <c r="O17" s="88"/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/>
      <c r="AK17" s="92"/>
      <c r="AL17" s="76" t="n">
        <f aca="false">MAX(L17:AK17)</f>
        <v>0</v>
      </c>
      <c r="AM17" s="77" t="n">
        <f aca="false">COUNTA(L17:AK17)</f>
        <v>0</v>
      </c>
      <c r="AN17" s="78" t="n">
        <f aca="false">IF($AM17&gt;Nbcourse+AN$3-1-$J17,LARGE($L17:$AK17,Nbcourse+AN$3-$J17),0)</f>
        <v>0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  <c r="BC17" s="80" t="e">
        <f aca="false">#REF!</f>
        <v>#REF!</v>
      </c>
    </row>
    <row r="18" s="81" customFormat="true" ht="24.95" hidden="false" customHeight="true" outlineLevel="0" collapsed="false">
      <c r="A18" s="66" t="n">
        <f aca="false">A17+1</f>
        <v>13</v>
      </c>
      <c r="B18" s="82"/>
      <c r="C18" s="93"/>
      <c r="D18" s="84"/>
      <c r="E18" s="84"/>
      <c r="F18" s="85"/>
      <c r="G18" s="84"/>
      <c r="H18" s="66" t="str">
        <f aca="false">IF(COUNTA(AK18)&gt;0,IF(COUNTA(L18:AK18)&lt;classé,"Non","Oui"),"Non")</f>
        <v>Non</v>
      </c>
      <c r="I18" s="86" t="n">
        <f aca="false">SUM(L18:AK18)-SUM(AN18:BA18)+K18</f>
        <v>0</v>
      </c>
      <c r="J18" s="69"/>
      <c r="K18" s="69" t="n">
        <f aca="false">COUNTIF(L$5:AK$5,$D18)*4</f>
        <v>0</v>
      </c>
      <c r="L18" s="87"/>
      <c r="M18" s="88"/>
      <c r="N18" s="89"/>
      <c r="O18" s="88"/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/>
      <c r="AK18" s="92"/>
      <c r="AL18" s="76" t="n">
        <f aca="false">MAX(L18:AK18)</f>
        <v>0</v>
      </c>
      <c r="AM18" s="77" t="n">
        <f aca="false">COUNTA(L18:AK18)</f>
        <v>0</v>
      </c>
      <c r="AN18" s="78" t="n">
        <f aca="false">IF($AM18&gt;Nbcourse+AN$3-1-$J18,LARGE($L18:$AK18,Nbcourse+AN$3-$J18),0)</f>
        <v>0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  <c r="BC18" s="80" t="e">
        <f aca="false">#REF!</f>
        <v>#REF!</v>
      </c>
    </row>
    <row r="19" s="81" customFormat="true" ht="24.95" hidden="false" customHeight="true" outlineLevel="0" collapsed="false">
      <c r="A19" s="66" t="n">
        <f aca="false">A18+1</f>
        <v>14</v>
      </c>
      <c r="B19" s="82"/>
      <c r="C19" s="83"/>
      <c r="D19" s="84"/>
      <c r="E19" s="84"/>
      <c r="F19" s="85"/>
      <c r="G19" s="84"/>
      <c r="H19" s="66" t="str">
        <f aca="false">IF(COUNTA(AK19)&gt;0,IF(COUNTA(L19:AK19)&lt;classé,"Non","Oui"),"Non")</f>
        <v>Non</v>
      </c>
      <c r="I19" s="86" t="n">
        <f aca="false">SUM(L19:AK19)-SUM(AN19:BA19)+K19</f>
        <v>0</v>
      </c>
      <c r="J19" s="69"/>
      <c r="K19" s="69" t="n">
        <f aca="false">COUNTIF(L$5:AK$5,$D19)*4</f>
        <v>0</v>
      </c>
      <c r="L19" s="87"/>
      <c r="M19" s="88"/>
      <c r="N19" s="89"/>
      <c r="O19" s="88"/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/>
      <c r="AK19" s="92"/>
      <c r="AL19" s="76" t="n">
        <f aca="false">MAX(L19:AK19)</f>
        <v>0</v>
      </c>
      <c r="AM19" s="77" t="n">
        <f aca="false">COUNTA(L19:AK19)</f>
        <v>0</v>
      </c>
      <c r="AN19" s="78" t="n">
        <f aca="false">IF($AM19&gt;Nbcourse+AN$3-1-$J19,LARGE($L19:$AK19,Nbcourse+AN$3-$J19),0)</f>
        <v>0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  <c r="BC19" s="80" t="e">
        <f aca="false">#REF!</f>
        <v>#REF!</v>
      </c>
    </row>
    <row r="20" s="81" customFormat="true" ht="24.95" hidden="false" customHeight="true" outlineLevel="0" collapsed="false">
      <c r="A20" s="66" t="n">
        <f aca="false">A19+1</f>
        <v>15</v>
      </c>
      <c r="B20" s="82"/>
      <c r="C20" s="93"/>
      <c r="D20" s="84"/>
      <c r="E20" s="84"/>
      <c r="F20" s="85"/>
      <c r="G20" s="84"/>
      <c r="H20" s="66" t="str">
        <f aca="false">IF(COUNTA(AK20)&gt;0,IF(COUNTA(L20:AK20)&lt;classé,"Non","Oui"),"Non")</f>
        <v>Non</v>
      </c>
      <c r="I20" s="86" t="n">
        <f aca="false">SUM(L20:AK20)-SUM(AN20:BA20)+K20</f>
        <v>0</v>
      </c>
      <c r="J20" s="69"/>
      <c r="K20" s="69" t="n">
        <f aca="false">COUNTIF(L$5:AK$5,$D20)*4</f>
        <v>0</v>
      </c>
      <c r="L20" s="87"/>
      <c r="M20" s="88"/>
      <c r="N20" s="89"/>
      <c r="O20" s="88"/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/>
      <c r="AK20" s="92"/>
      <c r="AL20" s="76" t="n">
        <f aca="false">MAX(L20:AK20)</f>
        <v>0</v>
      </c>
      <c r="AM20" s="77" t="n">
        <f aca="false">COUNTA(L20:AK20)</f>
        <v>0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  <c r="BC20" s="80" t="e">
        <f aca="false">#REF!</f>
        <v>#REF!</v>
      </c>
    </row>
    <row r="21" s="81" customFormat="true" ht="24.95" hidden="false" customHeight="true" outlineLevel="0" collapsed="false">
      <c r="A21" s="66" t="n">
        <f aca="false">A20+1</f>
        <v>16</v>
      </c>
      <c r="B21" s="82"/>
      <c r="C21" s="83"/>
      <c r="D21" s="84"/>
      <c r="E21" s="84"/>
      <c r="F21" s="85"/>
      <c r="G21" s="84"/>
      <c r="H21" s="66" t="str">
        <f aca="false">IF(COUNTA(AK21)&gt;0,IF(COUNTA(L21:AK21)&lt;classé,"Non","Oui"),"Non")</f>
        <v>Non</v>
      </c>
      <c r="I21" s="86" t="n">
        <f aca="false">SUM(L21:AK21)-SUM(AN21:BA21)+K21</f>
        <v>0</v>
      </c>
      <c r="J21" s="69"/>
      <c r="K21" s="69" t="n">
        <f aca="false">COUNTIF(L$5:AK$5,$D21)*4</f>
        <v>0</v>
      </c>
      <c r="L21" s="87"/>
      <c r="M21" s="88"/>
      <c r="N21" s="89"/>
      <c r="O21" s="88"/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/>
      <c r="AK21" s="92"/>
      <c r="AL21" s="76" t="n">
        <f aca="false">MAX(L21:AK21)</f>
        <v>0</v>
      </c>
      <c r="AM21" s="77" t="n">
        <f aca="false">COUNTA(L21:AK21)</f>
        <v>0</v>
      </c>
      <c r="AN21" s="78" t="n">
        <f aca="false">IF($AM21&gt;Nbcourse+AN$3-1-$J21,LARGE($L21:$AK21,Nbcourse+AN$3-$J21),0)</f>
        <v>0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  <c r="BC21" s="80"/>
    </row>
    <row r="22" s="81" customFormat="true" ht="24.95" hidden="false" customHeight="true" outlineLevel="0" collapsed="false">
      <c r="A22" s="66" t="n">
        <f aca="false">A21+1</f>
        <v>17</v>
      </c>
      <c r="B22" s="82"/>
      <c r="C22" s="93"/>
      <c r="D22" s="84"/>
      <c r="E22" s="84"/>
      <c r="F22" s="85"/>
      <c r="G22" s="84"/>
      <c r="H22" s="66" t="str">
        <f aca="false">IF(COUNTA(AK22)&gt;0,IF(COUNTA(L22:AK22)&lt;classé,"Non","Oui"),"Non")</f>
        <v>Non</v>
      </c>
      <c r="I22" s="86" t="n">
        <f aca="false">SUM(L22:AK22)-SUM(AN22:BA22)+K22</f>
        <v>0</v>
      </c>
      <c r="J22" s="69"/>
      <c r="K22" s="69" t="n">
        <f aca="false">COUNTIF(L$5:AK$5,$D22)*4</f>
        <v>0</v>
      </c>
      <c r="L22" s="87"/>
      <c r="M22" s="88"/>
      <c r="N22" s="89"/>
      <c r="O22" s="88"/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/>
      <c r="AK22" s="92"/>
      <c r="AL22" s="76" t="n">
        <f aca="false">MAX(L22:AK22)</f>
        <v>0</v>
      </c>
      <c r="AM22" s="77" t="n">
        <f aca="false">COUNTA(L22:AK22)</f>
        <v>0</v>
      </c>
      <c r="AN22" s="78" t="n">
        <f aca="false">IF($AM22&gt;Nbcourse+AN$3-1-$J22,LARGE($L22:$AK22,Nbcourse+AN$3-$J22),0)</f>
        <v>0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  <c r="BC22" s="80"/>
    </row>
    <row r="23" s="81" customFormat="true" ht="24.95" hidden="false" customHeight="true" outlineLevel="0" collapsed="false">
      <c r="A23" s="66" t="n">
        <f aca="false">A22+1</f>
        <v>18</v>
      </c>
      <c r="B23" s="82"/>
      <c r="C23" s="93"/>
      <c r="D23" s="84"/>
      <c r="E23" s="84"/>
      <c r="F23" s="85"/>
      <c r="G23" s="84"/>
      <c r="H23" s="66" t="str">
        <f aca="false">IF(COUNTA(AK23)&gt;0,IF(COUNTA(L23:AK23)&lt;classé,"Non","Oui"),"Non")</f>
        <v>Non</v>
      </c>
      <c r="I23" s="86" t="n">
        <f aca="false">SUM(L23:AK23)-SUM(AN23:BA23)+K23</f>
        <v>0</v>
      </c>
      <c r="J23" s="69"/>
      <c r="K23" s="69" t="n">
        <f aca="false">COUNTIF(L$5:AK$5,$D23)*4</f>
        <v>0</v>
      </c>
      <c r="L23" s="87"/>
      <c r="M23" s="88"/>
      <c r="N23" s="89"/>
      <c r="O23" s="88"/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/>
      <c r="AK23" s="92"/>
      <c r="AL23" s="76" t="n">
        <f aca="false">MAX(L23:AK23)</f>
        <v>0</v>
      </c>
      <c r="AM23" s="77" t="n">
        <f aca="false">COUNTA(L23:AK23)</f>
        <v>0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  <c r="BC23" s="80"/>
    </row>
    <row r="24" s="81" customFormat="true" ht="24.95" hidden="false" customHeight="true" outlineLevel="0" collapsed="false">
      <c r="A24" s="66" t="n">
        <f aca="false">A23+1</f>
        <v>19</v>
      </c>
      <c r="B24" s="82"/>
      <c r="C24" s="93"/>
      <c r="D24" s="84"/>
      <c r="E24" s="84"/>
      <c r="F24" s="85"/>
      <c r="G24" s="84"/>
      <c r="H24" s="66" t="str">
        <f aca="false">IF(COUNTA(AK24)&gt;0,IF(COUNTA(L24:AK24)&lt;classé,"Non","Oui"),"Non")</f>
        <v>Non</v>
      </c>
      <c r="I24" s="86" t="n">
        <f aca="false">SUM(L24:AK24)-SUM(AN24:BA24)+K24</f>
        <v>0</v>
      </c>
      <c r="J24" s="69"/>
      <c r="K24" s="69" t="n">
        <f aca="false">COUNTIF(L$5:AK$5,$D24)*4</f>
        <v>0</v>
      </c>
      <c r="L24" s="87"/>
      <c r="M24" s="88"/>
      <c r="N24" s="89"/>
      <c r="O24" s="88"/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/>
      <c r="AK24" s="92"/>
      <c r="AL24" s="76" t="n">
        <f aca="false">MAX(L24:AK24)</f>
        <v>0</v>
      </c>
      <c r="AM24" s="77" t="n">
        <f aca="false">COUNTA(L24:AK24)</f>
        <v>0</v>
      </c>
      <c r="AN24" s="78" t="n">
        <f aca="false">IF($AM24&gt;Nbcourse+AN$3-1-$J24,LARGE($L24:$AK24,Nbcourse+AN$3-$J24),0)</f>
        <v>0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  <c r="BC24" s="80"/>
    </row>
    <row r="25" s="81" customFormat="true" ht="24.95" hidden="false" customHeight="true" outlineLevel="0" collapsed="false">
      <c r="A25" s="66" t="n">
        <f aca="false">A24+1</f>
        <v>20</v>
      </c>
      <c r="B25" s="82"/>
      <c r="C25" s="93"/>
      <c r="D25" s="84"/>
      <c r="E25" s="84"/>
      <c r="F25" s="85"/>
      <c r="G25" s="84"/>
      <c r="H25" s="66" t="str">
        <f aca="false">IF(COUNTA(AK25)&gt;0,IF(COUNTA(L25:AK25)&lt;classé,"Non","Oui"),"Non")</f>
        <v>Non</v>
      </c>
      <c r="I25" s="86" t="n">
        <f aca="false">SUM(L25:AK25)-SUM(AN25:BA25)+K25</f>
        <v>0</v>
      </c>
      <c r="J25" s="69"/>
      <c r="K25" s="69" t="n">
        <f aca="false">COUNTIF(L$5:AK$5,$D25)*4</f>
        <v>0</v>
      </c>
      <c r="L25" s="87"/>
      <c r="M25" s="88"/>
      <c r="N25" s="89"/>
      <c r="O25" s="88"/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/>
      <c r="AK25" s="92"/>
      <c r="AL25" s="76" t="n">
        <f aca="false">MAX(L25:AK25)</f>
        <v>0</v>
      </c>
      <c r="AM25" s="77" t="n">
        <f aca="false">COUNTA(L25:AK25)</f>
        <v>0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  <c r="BC25" s="80"/>
    </row>
    <row r="26" s="81" customFormat="true" ht="24.95" hidden="false" customHeight="true" outlineLevel="0" collapsed="false">
      <c r="A26" s="66" t="n">
        <f aca="false">A25+1</f>
        <v>21</v>
      </c>
      <c r="B26" s="82"/>
      <c r="C26" s="93"/>
      <c r="D26" s="84"/>
      <c r="E26" s="84"/>
      <c r="F26" s="85"/>
      <c r="G26" s="84"/>
      <c r="H26" s="66" t="str">
        <f aca="false">IF(COUNTA(AK26)&gt;0,IF(COUNTA(L26:AK26)&lt;classé,"Non","Oui"),"Non")</f>
        <v>Non</v>
      </c>
      <c r="I26" s="86" t="n">
        <f aca="false">SUM(L26:AK26)-SUM(AN26:BA26)+K26</f>
        <v>0</v>
      </c>
      <c r="J26" s="69"/>
      <c r="K26" s="69" t="n">
        <f aca="false">COUNTIF(L$5:AK$5,$D26)*4</f>
        <v>0</v>
      </c>
      <c r="L26" s="87"/>
      <c r="M26" s="88"/>
      <c r="N26" s="89"/>
      <c r="O26" s="88"/>
      <c r="P26" s="89"/>
      <c r="Q26" s="90"/>
      <c r="R26" s="91"/>
      <c r="S26" s="88"/>
      <c r="T26" s="91"/>
      <c r="U26" s="90"/>
      <c r="V26" s="91"/>
      <c r="W26" s="88"/>
      <c r="X26" s="91"/>
      <c r="Y26" s="88"/>
      <c r="Z26" s="91"/>
      <c r="AA26" s="90"/>
      <c r="AB26" s="91"/>
      <c r="AC26" s="88"/>
      <c r="AD26" s="89"/>
      <c r="AE26" s="90"/>
      <c r="AF26" s="91"/>
      <c r="AG26" s="88"/>
      <c r="AH26" s="91"/>
      <c r="AI26" s="88"/>
      <c r="AJ26" s="90"/>
      <c r="AK26" s="92"/>
      <c r="AL26" s="76" t="n">
        <f aca="false">MAX(L26:AK26)</f>
        <v>0</v>
      </c>
      <c r="AM26" s="77" t="n">
        <f aca="false">COUNTA(L26:AK26)</f>
        <v>0</v>
      </c>
      <c r="AN26" s="78" t="n">
        <f aca="false">IF($AM26&gt;Nbcourse+AN$3-1-$J26,LARGE($L26:$AK26,Nbcourse+AN$3-$J26),0)</f>
        <v>0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  <c r="BC26" s="80"/>
    </row>
    <row r="27" s="81" customFormat="true" ht="24.95" hidden="false" customHeight="true" outlineLevel="0" collapsed="false">
      <c r="A27" s="66" t="n">
        <f aca="false">A26+1</f>
        <v>22</v>
      </c>
      <c r="B27" s="82"/>
      <c r="C27" s="93"/>
      <c r="D27" s="84"/>
      <c r="E27" s="84"/>
      <c r="F27" s="85"/>
      <c r="G27" s="84"/>
      <c r="H27" s="66" t="str">
        <f aca="false">IF(COUNTA(AK27)&gt;0,IF(COUNTA(L27:AK27)&lt;classé,"Non","Oui"),"Non")</f>
        <v>Non</v>
      </c>
      <c r="I27" s="86" t="n">
        <f aca="false">SUM(L27:AK27)-SUM(AN27:BA27)+K27</f>
        <v>0</v>
      </c>
      <c r="J27" s="69"/>
      <c r="K27" s="69" t="n">
        <f aca="false">COUNTIF(L$5:AK$5,$D27)*4</f>
        <v>0</v>
      </c>
      <c r="L27" s="87"/>
      <c r="M27" s="88"/>
      <c r="N27" s="89"/>
      <c r="O27" s="88"/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/>
      <c r="AK27" s="92"/>
      <c r="AL27" s="76" t="n">
        <f aca="false">MAX(L27:AK27)</f>
        <v>0</v>
      </c>
      <c r="AM27" s="77" t="n">
        <f aca="false">COUNTA(L27:AK27)</f>
        <v>0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  <c r="BC27" s="80"/>
    </row>
    <row r="28" s="81" customFormat="true" ht="24.95" hidden="false" customHeight="true" outlineLevel="0" collapsed="false">
      <c r="A28" s="66" t="n">
        <f aca="false">A27+1</f>
        <v>23</v>
      </c>
      <c r="B28" s="82"/>
      <c r="C28" s="93"/>
      <c r="D28" s="84"/>
      <c r="E28" s="84"/>
      <c r="F28" s="85"/>
      <c r="G28" s="84"/>
      <c r="H28" s="66" t="str">
        <f aca="false">IF(COUNTA(AK28)&gt;0,IF(COUNTA(L28:AK28)&lt;classé,"Non","Oui"),"Non")</f>
        <v>Non</v>
      </c>
      <c r="I28" s="86" t="n">
        <f aca="false">SUM(L28:AK28)-SUM(AN28:BA28)+K28</f>
        <v>0</v>
      </c>
      <c r="J28" s="69"/>
      <c r="K28" s="69" t="n">
        <f aca="false">COUNTIF(L$5:AK$5,$D28)*4</f>
        <v>0</v>
      </c>
      <c r="L28" s="87"/>
      <c r="M28" s="88"/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/>
      <c r="AK28" s="92"/>
      <c r="AL28" s="76" t="n">
        <f aca="false">MAX(L28:AK28)</f>
        <v>0</v>
      </c>
      <c r="AM28" s="77" t="n">
        <f aca="false">COUNTA(L28:AK28)</f>
        <v>0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  <c r="BC28" s="80"/>
    </row>
    <row r="29" s="81" customFormat="true" ht="24.95" hidden="false" customHeight="true" outlineLevel="0" collapsed="false">
      <c r="A29" s="66" t="n">
        <f aca="false">A28+1</f>
        <v>24</v>
      </c>
      <c r="B29" s="82"/>
      <c r="C29" s="93"/>
      <c r="D29" s="84"/>
      <c r="E29" s="84"/>
      <c r="F29" s="85"/>
      <c r="G29" s="84"/>
      <c r="H29" s="66" t="str">
        <f aca="false">IF(COUNTA(AK29)&gt;0,IF(COUNTA(L29:AK29)&lt;classé,"Non","Oui"),"Non")</f>
        <v>Non</v>
      </c>
      <c r="I29" s="86" t="n">
        <f aca="false">SUM(L29:AK29)-SUM(AN29:BA29)+K29</f>
        <v>0</v>
      </c>
      <c r="J29" s="69"/>
      <c r="K29" s="69" t="n">
        <f aca="false">COUNTIF(L$5:AK$5,$D29)*4</f>
        <v>0</v>
      </c>
      <c r="L29" s="87"/>
      <c r="M29" s="88"/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/>
      <c r="AK29" s="92"/>
      <c r="AL29" s="76" t="n">
        <f aca="false">MAX(L29:AK29)</f>
        <v>0</v>
      </c>
      <c r="AM29" s="77" t="n">
        <f aca="false">COUNTA(L29:AK29)</f>
        <v>0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  <c r="BC29" s="80"/>
    </row>
    <row r="30" s="81" customFormat="true" ht="24.95" hidden="false" customHeight="true" outlineLevel="0" collapsed="false">
      <c r="A30" s="66" t="n">
        <f aca="false">A29+1</f>
        <v>25</v>
      </c>
      <c r="B30" s="82"/>
      <c r="C30" s="93"/>
      <c r="D30" s="84"/>
      <c r="E30" s="84"/>
      <c r="F30" s="85"/>
      <c r="G30" s="84"/>
      <c r="H30" s="66" t="str">
        <f aca="false">IF(COUNTA(AK30)&gt;0,IF(COUNTA(L30:AK30)&lt;classé,"Non","Oui"),"Non")</f>
        <v>Non</v>
      </c>
      <c r="I30" s="86" t="n">
        <f aca="false">SUM(L30:AK30)-SUM(AN30:BA30)+K30</f>
        <v>0</v>
      </c>
      <c r="J30" s="69"/>
      <c r="K30" s="69" t="n">
        <f aca="false">COUNTIF(L$5:AK$5,$D30)*4</f>
        <v>0</v>
      </c>
      <c r="L30" s="87"/>
      <c r="M30" s="88"/>
      <c r="N30" s="89"/>
      <c r="O30" s="88"/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/>
      <c r="AK30" s="92"/>
      <c r="AL30" s="76" t="n">
        <f aca="false">MAX(L30:AK30)</f>
        <v>0</v>
      </c>
      <c r="AM30" s="77" t="n">
        <f aca="false">COUNTA(L30:AK30)</f>
        <v>0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  <c r="BC30" s="80"/>
    </row>
    <row r="31" s="81" customFormat="true" ht="24.95" hidden="false" customHeight="true" outlineLevel="0" collapsed="false">
      <c r="A31" s="66" t="n">
        <f aca="false">A30+1</f>
        <v>26</v>
      </c>
      <c r="B31" s="82"/>
      <c r="C31" s="93"/>
      <c r="D31" s="84"/>
      <c r="E31" s="84"/>
      <c r="F31" s="85"/>
      <c r="G31" s="84"/>
      <c r="H31" s="66" t="str">
        <f aca="false">IF(COUNTA(AK31)&gt;0,IF(COUNTA(L31:AK31)&lt;classé,"Non","Oui"),"Non")</f>
        <v>Non</v>
      </c>
      <c r="I31" s="86" t="n">
        <f aca="false">SUM(L31:AK31)-SUM(AN31:BA31)+K31</f>
        <v>0</v>
      </c>
      <c r="J31" s="69"/>
      <c r="K31" s="69" t="n">
        <f aca="false">COUNTIF(L$5:AK$5,$D31)*4</f>
        <v>0</v>
      </c>
      <c r="L31" s="87"/>
      <c r="M31" s="88"/>
      <c r="N31" s="89"/>
      <c r="O31" s="88"/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0</v>
      </c>
      <c r="AM31" s="77" t="n">
        <f aca="false">COUNTA(L31:AK31)</f>
        <v>0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  <c r="BC31" s="80"/>
    </row>
    <row r="32" s="81" customFormat="true" ht="24.95" hidden="false" customHeight="true" outlineLevel="0" collapsed="false">
      <c r="A32" s="66" t="n">
        <f aca="false">A31+1</f>
        <v>27</v>
      </c>
      <c r="B32" s="82"/>
      <c r="C32" s="93"/>
      <c r="D32" s="84"/>
      <c r="E32" s="84"/>
      <c r="F32" s="85"/>
      <c r="G32" s="84"/>
      <c r="H32" s="66" t="str">
        <f aca="false">IF(COUNTA(AK32)&gt;0,IF(COUNTA(L32:AK32)&lt;classé,"Non","Oui"),"Non")</f>
        <v>Non</v>
      </c>
      <c r="I32" s="86" t="n">
        <f aca="false">SUM(L32:AK32)-SUM(AN32:BA32)+K32</f>
        <v>0</v>
      </c>
      <c r="J32" s="69"/>
      <c r="K32" s="69" t="n">
        <f aca="false">COUNTIF(L$5:AK$5,$D32)*4</f>
        <v>0</v>
      </c>
      <c r="L32" s="87"/>
      <c r="M32" s="88"/>
      <c r="N32" s="89"/>
      <c r="O32" s="88"/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0</v>
      </c>
      <c r="AM32" s="77" t="n">
        <f aca="false">COUNTA(L32:AK32)</f>
        <v>0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  <c r="BC32" s="80"/>
    </row>
    <row r="33" s="81" customFormat="true" ht="24.95" hidden="false" customHeight="true" outlineLevel="0" collapsed="false">
      <c r="A33" s="66" t="n">
        <f aca="false">A32+1</f>
        <v>28</v>
      </c>
      <c r="B33" s="82"/>
      <c r="C33" s="93"/>
      <c r="D33" s="84"/>
      <c r="E33" s="84"/>
      <c r="F33" s="85"/>
      <c r="G33" s="84"/>
      <c r="H33" s="66" t="str">
        <f aca="false">IF(COUNTA(AK33)&gt;0,IF(COUNTA(L33:AK33)&lt;classé,"Non","Oui"),"Non")</f>
        <v>Non</v>
      </c>
      <c r="I33" s="86" t="n">
        <f aca="false">SUM(L33:AK33)-SUM(AN33:BA33)+K33</f>
        <v>0</v>
      </c>
      <c r="J33" s="69"/>
      <c r="K33" s="69" t="n">
        <f aca="false">COUNTIF(L$5:AK$5,$D33)*4</f>
        <v>0</v>
      </c>
      <c r="L33" s="87"/>
      <c r="M33" s="88"/>
      <c r="N33" s="89"/>
      <c r="O33" s="88"/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0</v>
      </c>
      <c r="AM33" s="77" t="n">
        <f aca="false">COUNTA(L33:AK33)</f>
        <v>0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  <c r="BC33" s="80"/>
    </row>
    <row r="34" s="81" customFormat="true" ht="24.95" hidden="false" customHeight="true" outlineLevel="0" collapsed="false">
      <c r="A34" s="66" t="n">
        <f aca="false">A33+1</f>
        <v>29</v>
      </c>
      <c r="B34" s="82"/>
      <c r="C34" s="93"/>
      <c r="D34" s="84"/>
      <c r="E34" s="84"/>
      <c r="F34" s="85"/>
      <c r="G34" s="84"/>
      <c r="H34" s="66" t="str">
        <f aca="false">IF(COUNTA(AK34)&gt;0,IF(COUNTA(L34:AK34)&lt;classé,"Non","Oui"),"Non")</f>
        <v>Non</v>
      </c>
      <c r="I34" s="86" t="n">
        <f aca="false">SUM(L34:AK34)-SUM(AN34:BA34)+K34</f>
        <v>0</v>
      </c>
      <c r="J34" s="69"/>
      <c r="K34" s="69" t="n">
        <f aca="false">COUNTIF(L$5:AK$5,$D34)*4</f>
        <v>0</v>
      </c>
      <c r="L34" s="87"/>
      <c r="M34" s="88"/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/>
      <c r="AK34" s="92"/>
      <c r="AL34" s="76" t="n">
        <f aca="false">MAX(L34:AK34)</f>
        <v>0</v>
      </c>
      <c r="AM34" s="77" t="n">
        <f aca="false">COUNTA(L34:AK34)</f>
        <v>0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  <c r="BC34" s="80"/>
    </row>
    <row r="35" s="81" customFormat="true" ht="24.95" hidden="false" customHeight="true" outlineLevel="0" collapsed="false">
      <c r="A35" s="66" t="n">
        <f aca="false">A34+1</f>
        <v>30</v>
      </c>
      <c r="B35" s="82"/>
      <c r="C35" s="93"/>
      <c r="D35" s="84"/>
      <c r="E35" s="84"/>
      <c r="F35" s="85"/>
      <c r="G35" s="84"/>
      <c r="H35" s="66" t="str">
        <f aca="false">IF(COUNTA(AK35)&gt;0,IF(COUNTA(L35:AK35)&lt;classé,"Non","Oui"),"Non")</f>
        <v>Non</v>
      </c>
      <c r="I35" s="86" t="n">
        <f aca="false">SUM(L35:AK35)-SUM(AN35:BA35)+K35</f>
        <v>0</v>
      </c>
      <c r="J35" s="69"/>
      <c r="K35" s="69" t="n">
        <f aca="false">COUNTIF(L$5:AK$5,$D35)*4</f>
        <v>0</v>
      </c>
      <c r="L35" s="87"/>
      <c r="M35" s="88"/>
      <c r="N35" s="89"/>
      <c r="O35" s="88"/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/>
      <c r="AK35" s="92"/>
      <c r="AL35" s="76" t="n">
        <f aca="false">MAX(L35:AK35)</f>
        <v>0</v>
      </c>
      <c r="AM35" s="77" t="n">
        <f aca="false">COUNTA(L35:AK35)</f>
        <v>0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  <c r="BC35" s="80"/>
    </row>
    <row r="36" s="81" customFormat="true" ht="24.95" hidden="false" customHeight="true" outlineLevel="0" collapsed="false">
      <c r="A36" s="107"/>
      <c r="B36" s="108"/>
      <c r="C36" s="109" t="s">
        <v>63</v>
      </c>
      <c r="D36" s="109"/>
      <c r="E36" s="109"/>
      <c r="F36" s="109"/>
      <c r="G36" s="109"/>
      <c r="H36" s="108"/>
      <c r="I36" s="110"/>
      <c r="J36" s="108"/>
      <c r="K36" s="111"/>
      <c r="L36" s="112" t="n">
        <f aca="false">COUNT(L$6:L35)</f>
        <v>1</v>
      </c>
      <c r="M36" s="113" t="n">
        <f aca="false">COUNT(M$6:M35)</f>
        <v>1</v>
      </c>
      <c r="N36" s="114" t="n">
        <f aca="false">COUNT(N$6:N35)</f>
        <v>0</v>
      </c>
      <c r="O36" s="113" t="n">
        <f aca="false">COUNT(O$6:O35)</f>
        <v>0</v>
      </c>
      <c r="P36" s="114" t="n">
        <f aca="false">COUNT(P$6:P35)</f>
        <v>0</v>
      </c>
      <c r="Q36" s="115" t="n">
        <f aca="false">COUNT(Q$6:Q35)</f>
        <v>0</v>
      </c>
      <c r="R36" s="116" t="n">
        <f aca="false">COUNT(R$6:R35)</f>
        <v>0</v>
      </c>
      <c r="S36" s="113" t="n">
        <f aca="false">COUNT(S$6:S35)</f>
        <v>0</v>
      </c>
      <c r="T36" s="116" t="n">
        <f aca="false">COUNT(T$6:T35)</f>
        <v>0</v>
      </c>
      <c r="U36" s="115" t="n">
        <f aca="false">COUNT(U$6:U35)</f>
        <v>0</v>
      </c>
      <c r="V36" s="116" t="n">
        <f aca="false">COUNT(V$6:V35)</f>
        <v>0</v>
      </c>
      <c r="W36" s="113" t="n">
        <f aca="false">COUNT(W$6:W35)</f>
        <v>0</v>
      </c>
      <c r="X36" s="116" t="n">
        <f aca="false">COUNT(X$6:X35)</f>
        <v>0</v>
      </c>
      <c r="Y36" s="113" t="n">
        <f aca="false">COUNT(Y$6:Y35)</f>
        <v>0</v>
      </c>
      <c r="Z36" s="116" t="n">
        <f aca="false">COUNT(Z$6:Z35)</f>
        <v>0</v>
      </c>
      <c r="AA36" s="115" t="n">
        <f aca="false">COUNT(AA$6:AA35)</f>
        <v>0</v>
      </c>
      <c r="AB36" s="116" t="n">
        <f aca="false">COUNT(AB$6:AB35)</f>
        <v>0</v>
      </c>
      <c r="AC36" s="113" t="n">
        <f aca="false">COUNT(AC$6:AC35)</f>
        <v>0</v>
      </c>
      <c r="AD36" s="114" t="n">
        <f aca="false">COUNT(AD$6:AD35)</f>
        <v>0</v>
      </c>
      <c r="AE36" s="115" t="n">
        <f aca="false">COUNT(AE$6:AE35)</f>
        <v>0</v>
      </c>
      <c r="AF36" s="116" t="n">
        <f aca="false">COUNT(AF$6:AF35)</f>
        <v>0</v>
      </c>
      <c r="AG36" s="113" t="n">
        <f aca="false">COUNT(AG$6:AG35)</f>
        <v>0</v>
      </c>
      <c r="AH36" s="116" t="n">
        <f aca="false">COUNT(AH$6:AH35)</f>
        <v>0</v>
      </c>
      <c r="AI36" s="113" t="n">
        <f aca="false">COUNT(AI$6:AI35)</f>
        <v>0</v>
      </c>
      <c r="AJ36" s="115" t="n">
        <f aca="false">COUNT(AJ$6:AJ35)</f>
        <v>0</v>
      </c>
      <c r="AK36" s="117" t="n">
        <f aca="false">COUNT(AK$6:AK35)</f>
        <v>0</v>
      </c>
      <c r="AL36" s="76"/>
      <c r="AM36" s="77"/>
      <c r="AN36" s="118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20"/>
      <c r="BB36" s="80"/>
      <c r="BC36" s="80"/>
    </row>
    <row r="37" customFormat="false" ht="23.25" hidden="false" customHeight="true" outlineLevel="0" collapsed="false">
      <c r="A37" s="121"/>
      <c r="B37" s="122"/>
      <c r="D37" s="123"/>
      <c r="E37" s="123"/>
      <c r="F37" s="124" t="s">
        <v>64</v>
      </c>
      <c r="G37" s="125" t="n">
        <f aca="false">Nbcourse</f>
        <v>5</v>
      </c>
      <c r="I37" s="126"/>
      <c r="J37" s="121"/>
      <c r="K37" s="121"/>
      <c r="M37" s="3"/>
      <c r="N37" s="77"/>
      <c r="O37" s="77"/>
      <c r="T37" s="127"/>
      <c r="U37" s="77"/>
      <c r="V37" s="77"/>
      <c r="W37" s="77"/>
      <c r="X37" s="124" t="s">
        <v>65</v>
      </c>
      <c r="Y37" s="128" t="n">
        <f aca="false">classé/2</f>
        <v>2</v>
      </c>
      <c r="Z37" s="127" t="s">
        <v>66</v>
      </c>
      <c r="AA37" s="77"/>
      <c r="AB37" s="77"/>
      <c r="AC37" s="77"/>
      <c r="AD37" s="77"/>
      <c r="AE37" s="77"/>
      <c r="AF37" s="124"/>
      <c r="AG37" s="128"/>
      <c r="AH37" s="77"/>
      <c r="AI37" s="77"/>
      <c r="AJ37" s="77"/>
      <c r="AK37" s="129"/>
      <c r="AL37" s="129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3"/>
      <c r="BC37" s="123"/>
    </row>
    <row r="38" customFormat="false" ht="12.75" hidden="false" customHeight="false" outlineLevel="0" collapsed="false">
      <c r="A38" s="121"/>
      <c r="B38" s="121"/>
      <c r="C38" s="123"/>
      <c r="D38" s="123"/>
      <c r="E38" s="123"/>
      <c r="F38" s="123"/>
      <c r="G38" s="123"/>
      <c r="H38" s="121"/>
      <c r="I38" s="126"/>
      <c r="J38" s="121"/>
      <c r="K38" s="121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129"/>
      <c r="AL38" s="129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3"/>
      <c r="BC38" s="123"/>
    </row>
    <row r="39" customFormat="false" ht="12.75" hidden="false" customHeight="false" outlineLevel="0" collapsed="false">
      <c r="A39" s="121"/>
      <c r="B39" s="121"/>
      <c r="C39" s="130"/>
      <c r="D39" s="123"/>
      <c r="E39" s="123"/>
      <c r="F39" s="123"/>
      <c r="G39" s="123"/>
      <c r="H39" s="121"/>
      <c r="I39" s="126"/>
      <c r="J39" s="121"/>
      <c r="K39" s="121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129"/>
      <c r="AL39" s="12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3"/>
      <c r="BC39" s="123"/>
    </row>
    <row r="40" customFormat="false" ht="12.75" hidden="false" customHeight="false" outlineLevel="0" collapsed="false">
      <c r="A40" s="121"/>
      <c r="B40" s="121"/>
      <c r="C40" s="130"/>
      <c r="D40" s="123"/>
      <c r="E40" s="123"/>
      <c r="F40" s="123"/>
      <c r="G40" s="123"/>
      <c r="H40" s="121"/>
      <c r="I40" s="126"/>
      <c r="J40" s="121"/>
      <c r="K40" s="121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129"/>
      <c r="AL40" s="129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3"/>
      <c r="BC40" s="123"/>
    </row>
    <row r="41" customFormat="false" ht="12.75" hidden="false" customHeight="false" outlineLevel="0" collapsed="false">
      <c r="A41" s="121"/>
      <c r="B41" s="121"/>
      <c r="C41" s="130"/>
      <c r="D41" s="123"/>
      <c r="E41" s="123"/>
      <c r="F41" s="123"/>
      <c r="G41" s="123"/>
      <c r="H41" s="121"/>
      <c r="I41" s="126"/>
      <c r="J41" s="121"/>
      <c r="K41" s="121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29"/>
      <c r="AL41" s="129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3"/>
      <c r="BC41" s="12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2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  <c r="BC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  <c r="BC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59" t="s">
        <v>228</v>
      </c>
      <c r="M5" s="58"/>
      <c r="N5" s="59" t="s">
        <v>228</v>
      </c>
      <c r="O5" s="58"/>
      <c r="P5" s="57"/>
      <c r="Q5" s="58"/>
      <c r="R5" s="59"/>
      <c r="S5" s="58"/>
      <c r="T5" s="59"/>
      <c r="U5" s="58"/>
      <c r="V5" s="59"/>
      <c r="W5" s="58"/>
      <c r="X5" s="59"/>
      <c r="Y5" s="58"/>
      <c r="Z5" s="59"/>
      <c r="AA5" s="58"/>
      <c r="AB5" s="57"/>
      <c r="AC5" s="58"/>
      <c r="AD5" s="59"/>
      <c r="AE5" s="58"/>
      <c r="AF5" s="59"/>
      <c r="AG5" s="58"/>
      <c r="AH5" s="57"/>
      <c r="AI5" s="58"/>
      <c r="AJ5" s="59" t="s">
        <v>229</v>
      </c>
      <c r="AK5" s="60"/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  <c r="BC5" s="52"/>
    </row>
    <row r="6" s="81" customFormat="true" ht="24.95" hidden="false" customHeight="true" outlineLevel="0" collapsed="false">
      <c r="A6" s="61" t="n">
        <v>1</v>
      </c>
      <c r="B6" s="62"/>
      <c r="C6" s="63"/>
      <c r="D6" s="64" t="s">
        <v>228</v>
      </c>
      <c r="E6" s="64" t="s">
        <v>230</v>
      </c>
      <c r="F6" s="65"/>
      <c r="G6" s="64" t="s">
        <v>48</v>
      </c>
      <c r="H6" s="66" t="str">
        <f aca="false">IF(COUNTA(AK6)&gt;0,IF(COUNTA(L6:AK6)&lt;classé,"Non","Oui"),"Non")</f>
        <v>Oui</v>
      </c>
      <c r="I6" s="67" t="n">
        <f aca="false">SUM(L6:AK6)-SUM(AN6:BA6)+K6</f>
        <v>248</v>
      </c>
      <c r="J6" s="68"/>
      <c r="K6" s="69" t="n">
        <f aca="false">COUNTIF(L$5:AK$5,$D6)*4</f>
        <v>8</v>
      </c>
      <c r="L6" s="70" t="n">
        <v>50</v>
      </c>
      <c r="M6" s="71" t="n">
        <v>50</v>
      </c>
      <c r="N6" s="72" t="n">
        <v>50</v>
      </c>
      <c r="O6" s="71" t="n">
        <v>50</v>
      </c>
      <c r="P6" s="72"/>
      <c r="Q6" s="73"/>
      <c r="R6" s="72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2"/>
      <c r="AG6" s="73"/>
      <c r="AH6" s="74"/>
      <c r="AI6" s="71"/>
      <c r="AJ6" s="73" t="n">
        <v>40</v>
      </c>
      <c r="AK6" s="75" t="n">
        <v>22</v>
      </c>
      <c r="AL6" s="76" t="n">
        <f aca="false">MAX(L6:AK6)</f>
        <v>50</v>
      </c>
      <c r="AM6" s="77" t="n">
        <f aca="false">COUNTA(L6:AK6)</f>
        <v>6</v>
      </c>
      <c r="AN6" s="78" t="n">
        <f aca="false">IF($AM6&gt;Nbcourse+AN$3-1-$J6,LARGE($L6:$AK6,Nbcourse+AN$3-$J6),0)</f>
        <v>22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  <c r="BC6" s="80" t="e">
        <f aca="false">#REF!</f>
        <v>#REF!</v>
      </c>
    </row>
    <row r="7" s="81" customFormat="true" ht="24.95" hidden="false" customHeight="true" outlineLevel="0" collapsed="false">
      <c r="A7" s="66" t="n">
        <f aca="false">A6+1</f>
        <v>2</v>
      </c>
      <c r="B7" s="82"/>
      <c r="C7" s="93"/>
      <c r="D7" s="84" t="s">
        <v>231</v>
      </c>
      <c r="E7" s="84" t="s">
        <v>232</v>
      </c>
      <c r="F7" s="85"/>
      <c r="G7" s="84" t="s">
        <v>233</v>
      </c>
      <c r="H7" s="66" t="str">
        <f aca="false">IF(COUNTA(AK7)&gt;0,IF(COUNTA(L7:AK7)&lt;classé,"Non","Oui"),"Non")</f>
        <v>Oui</v>
      </c>
      <c r="I7" s="86" t="n">
        <f aca="false">SUM(L7:AK7)-SUM(AN7:BA7)+K7</f>
        <v>180</v>
      </c>
      <c r="J7" s="69"/>
      <c r="K7" s="69" t="n">
        <f aca="false">COUNTIF(L$5:AK$5,$D7)*4</f>
        <v>0</v>
      </c>
      <c r="L7" s="87" t="n">
        <v>40</v>
      </c>
      <c r="M7" s="88" t="n">
        <v>40</v>
      </c>
      <c r="N7" s="89" t="n">
        <v>40</v>
      </c>
      <c r="O7" s="88" t="n">
        <v>40</v>
      </c>
      <c r="P7" s="89"/>
      <c r="Q7" s="90"/>
      <c r="R7" s="91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89"/>
      <c r="AG7" s="90"/>
      <c r="AH7" s="91"/>
      <c r="AI7" s="88"/>
      <c r="AJ7" s="90" t="n">
        <v>20</v>
      </c>
      <c r="AK7" s="92" t="n">
        <v>20</v>
      </c>
      <c r="AL7" s="76" t="n">
        <f aca="false">MAX(L7:AK7)</f>
        <v>40</v>
      </c>
      <c r="AM7" s="77" t="n">
        <f aca="false">COUNTA(L7:AK7)</f>
        <v>6</v>
      </c>
      <c r="AN7" s="78" t="n">
        <f aca="false">IF($AM7&gt;Nbcourse+AN$3-1-$J7,LARGE($L7:$AK7,Nbcourse+AN$3-$J7),0)</f>
        <v>20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  <c r="BC7" s="80" t="e">
        <f aca="false">#REF!</f>
        <v>#REF!</v>
      </c>
    </row>
    <row r="8" s="81" customFormat="true" ht="24.95" hidden="false" customHeight="true" outlineLevel="0" collapsed="false">
      <c r="A8" s="66" t="n">
        <f aca="false">A7+1</f>
        <v>3</v>
      </c>
      <c r="B8" s="82"/>
      <c r="C8" s="93"/>
      <c r="D8" s="131" t="s">
        <v>234</v>
      </c>
      <c r="E8" s="131" t="s">
        <v>201</v>
      </c>
      <c r="F8" s="85"/>
      <c r="G8" s="84" t="s">
        <v>169</v>
      </c>
      <c r="H8" s="66" t="str">
        <f aca="false">IF(COUNTA(AK8)&gt;0,IF(COUNTA(L8:AK8)&lt;classé,"Non","Oui"),"Non")</f>
        <v>Non</v>
      </c>
      <c r="I8" s="86" t="n">
        <f aca="false">SUM(L8:AK8)-SUM(AN8:BA8)+K8</f>
        <v>100</v>
      </c>
      <c r="J8" s="69"/>
      <c r="K8" s="69" t="n">
        <f aca="false">COUNTIF(L$5:AK$5,$D8)*4</f>
        <v>0</v>
      </c>
      <c r="L8" s="87"/>
      <c r="M8" s="88"/>
      <c r="N8" s="89"/>
      <c r="O8" s="88"/>
      <c r="P8" s="103"/>
      <c r="Q8" s="104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91"/>
      <c r="AG8" s="88"/>
      <c r="AH8" s="91"/>
      <c r="AI8" s="88"/>
      <c r="AJ8" s="90" t="n">
        <v>50</v>
      </c>
      <c r="AK8" s="92" t="n">
        <v>50</v>
      </c>
      <c r="AL8" s="76" t="n">
        <f aca="false">MAX(L8:AK8)</f>
        <v>50</v>
      </c>
      <c r="AM8" s="77" t="n">
        <f aca="false">COUNTA(L8:AK8)</f>
        <v>2</v>
      </c>
      <c r="AN8" s="78" t="n">
        <f aca="false">IF($AM8&gt;Nbcourse+AN$3-1-$J8,LARGE($L8:$AK8,Nbcourse+AN$3-$J8),0)</f>
        <v>0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  <c r="BC8" s="80" t="e">
        <f aca="false">#REF!</f>
        <v>#REF!</v>
      </c>
    </row>
    <row r="9" s="81" customFormat="true" ht="24.95" hidden="false" customHeight="true" outlineLevel="0" collapsed="false">
      <c r="A9" s="66" t="n">
        <f aca="false">A8+1</f>
        <v>4</v>
      </c>
      <c r="B9" s="82"/>
      <c r="C9" s="83"/>
      <c r="D9" s="84" t="s">
        <v>229</v>
      </c>
      <c r="E9" s="84" t="s">
        <v>235</v>
      </c>
      <c r="F9" s="132"/>
      <c r="G9" s="131" t="s">
        <v>236</v>
      </c>
      <c r="H9" s="66" t="str">
        <f aca="false">IF(COUNTA(AK9)&gt;0,IF(COUNTA(L9:AK9)&lt;classé,"Non","Oui"),"Non")</f>
        <v>Non</v>
      </c>
      <c r="I9" s="86" t="n">
        <f aca="false">SUM(L9:AK9)-SUM(AN9:BA9)+K9</f>
        <v>66</v>
      </c>
      <c r="J9" s="69"/>
      <c r="K9" s="69" t="n">
        <f aca="false">COUNTIF(L$5:AK$5,$D9)*4</f>
        <v>4</v>
      </c>
      <c r="L9" s="87"/>
      <c r="M9" s="88"/>
      <c r="N9" s="89"/>
      <c r="O9" s="88"/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91"/>
      <c r="AG9" s="88"/>
      <c r="AH9" s="91"/>
      <c r="AI9" s="88"/>
      <c r="AJ9" s="90" t="n">
        <v>22</v>
      </c>
      <c r="AK9" s="92" t="n">
        <v>40</v>
      </c>
      <c r="AL9" s="76" t="n">
        <f aca="false">MAX(L9:AK9)</f>
        <v>40</v>
      </c>
      <c r="AM9" s="77" t="n">
        <f aca="false">COUNTA(L9:AK9)</f>
        <v>2</v>
      </c>
      <c r="AN9" s="78" t="n">
        <f aca="false">IF($AM9&gt;Nbcourse+AN$3-1-$J9,LARGE($L9:$AK9,Nbcourse+AN$3-$J9),0)</f>
        <v>0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  <c r="BC9" s="80" t="e">
        <f aca="false">#REF!</f>
        <v>#REF!</v>
      </c>
    </row>
    <row r="10" s="81" customFormat="true" ht="24.95" hidden="false" customHeight="true" outlineLevel="0" collapsed="false">
      <c r="A10" s="66" t="n">
        <f aca="false">A9+1</f>
        <v>5</v>
      </c>
      <c r="B10" s="82"/>
      <c r="C10" s="83"/>
      <c r="D10" s="84" t="s">
        <v>237</v>
      </c>
      <c r="E10" s="84" t="s">
        <v>238</v>
      </c>
      <c r="F10" s="85"/>
      <c r="G10" s="84" t="s">
        <v>48</v>
      </c>
      <c r="H10" s="66" t="str">
        <f aca="false">IF(COUNTA(AK10)&gt;0,IF(COUNTA(L10:AK10)&lt;classé,"Non","Oui"),"Non")</f>
        <v>Non</v>
      </c>
      <c r="I10" s="86" t="n">
        <f aca="false">SUM(L10:AK10)-SUM(AN10:BA10)+K10</f>
        <v>64</v>
      </c>
      <c r="J10" s="69"/>
      <c r="K10" s="69" t="n">
        <f aca="false">COUNTIF(L$5:AK$5,$D10)*4</f>
        <v>0</v>
      </c>
      <c r="L10" s="87"/>
      <c r="M10" s="88"/>
      <c r="N10" s="89" t="n">
        <v>32</v>
      </c>
      <c r="O10" s="88" t="n">
        <v>32</v>
      </c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/>
      <c r="AK10" s="92"/>
      <c r="AL10" s="76" t="n">
        <f aca="false">MAX(L10:AK10)</f>
        <v>32</v>
      </c>
      <c r="AM10" s="77" t="n">
        <f aca="false">COUNTA(L10:AK10)</f>
        <v>2</v>
      </c>
      <c r="AN10" s="78" t="n">
        <f aca="false">IF($AM10&gt;Nbcourse+AN$3-1-$J10,LARGE($L10:$AK10,Nbcourse+AN$3-$J10),0)</f>
        <v>0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  <c r="BC10" s="80" t="e">
        <f aca="false">#REF!</f>
        <v>#REF!</v>
      </c>
    </row>
    <row r="11" s="81" customFormat="true" ht="24.95" hidden="false" customHeight="true" outlineLevel="0" collapsed="false">
      <c r="A11" s="66" t="n">
        <f aca="false">A10+1</f>
        <v>6</v>
      </c>
      <c r="B11" s="82"/>
      <c r="C11" s="83"/>
      <c r="D11" s="84" t="s">
        <v>239</v>
      </c>
      <c r="E11" s="131" t="s">
        <v>240</v>
      </c>
      <c r="F11" s="132"/>
      <c r="G11" s="131" t="s">
        <v>236</v>
      </c>
      <c r="H11" s="66" t="str">
        <f aca="false">IF(COUNTA(AK11)&gt;0,IF(COUNTA(L11:AK11)&lt;classé,"Non","Oui"),"Non")</f>
        <v>Non</v>
      </c>
      <c r="I11" s="86" t="n">
        <f aca="false">SUM(L11:AK11)-SUM(AN11:BA11)+K11</f>
        <v>58</v>
      </c>
      <c r="J11" s="69"/>
      <c r="K11" s="69" t="n">
        <f aca="false">COUNTIF(L$5:AK$5,$D11)*4</f>
        <v>0</v>
      </c>
      <c r="L11" s="87"/>
      <c r="M11" s="88"/>
      <c r="N11" s="89"/>
      <c r="O11" s="88"/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91"/>
      <c r="AG11" s="88"/>
      <c r="AH11" s="91"/>
      <c r="AI11" s="88"/>
      <c r="AJ11" s="90" t="n">
        <v>32</v>
      </c>
      <c r="AK11" s="92" t="n">
        <v>26</v>
      </c>
      <c r="AL11" s="76" t="n">
        <f aca="false">MAX(L11:AK11)</f>
        <v>32</v>
      </c>
      <c r="AM11" s="77" t="n">
        <f aca="false">COUNTA(L11:AK11)</f>
        <v>2</v>
      </c>
      <c r="AN11" s="78" t="n">
        <f aca="false">IF($AM11&gt;Nbcourse+AN$3-1-$J11,LARGE($L11:$AK11,Nbcourse+AN$3-$J11),0)</f>
        <v>0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  <c r="BC11" s="80" t="e">
        <f aca="false">#REF!</f>
        <v>#REF!</v>
      </c>
    </row>
    <row r="12" s="81" customFormat="true" ht="24.75" hidden="false" customHeight="true" outlineLevel="0" collapsed="false">
      <c r="A12" s="66" t="n">
        <f aca="false">A11+1</f>
        <v>7</v>
      </c>
      <c r="B12" s="82"/>
      <c r="C12" s="83"/>
      <c r="D12" s="84" t="s">
        <v>241</v>
      </c>
      <c r="E12" s="84" t="s">
        <v>242</v>
      </c>
      <c r="F12" s="85"/>
      <c r="G12" s="84" t="s">
        <v>236</v>
      </c>
      <c r="H12" s="66" t="str">
        <f aca="false">IF(COUNTA(AK12)&gt;0,IF(COUNTA(L12:AK12)&lt;classé,"Non","Oui"),"Non")</f>
        <v>Non</v>
      </c>
      <c r="I12" s="86" t="n">
        <f aca="false">SUM(L12:AK12)-SUM(AN12:BA12)+K12</f>
        <v>58</v>
      </c>
      <c r="J12" s="69"/>
      <c r="K12" s="69" t="n">
        <f aca="false">COUNTIF(L$5:AK$5,$D12)*4</f>
        <v>0</v>
      </c>
      <c r="L12" s="87"/>
      <c r="M12" s="88"/>
      <c r="N12" s="89"/>
      <c r="O12" s="88"/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 t="n">
        <v>26</v>
      </c>
      <c r="AK12" s="92" t="n">
        <v>32</v>
      </c>
      <c r="AL12" s="76" t="n">
        <f aca="false">MAX(L12:AK12)</f>
        <v>32</v>
      </c>
      <c r="AM12" s="77" t="n">
        <f aca="false">COUNTA(L12:AK12)</f>
        <v>2</v>
      </c>
      <c r="AN12" s="78" t="n">
        <f aca="false">IF($AM12&gt;Nbcourse+AN$3-1-$J12,LARGE($L12:$AK12,Nbcourse+AN$3-$J12),0)</f>
        <v>0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  <c r="BC12" s="80" t="e">
        <f aca="false">#REF!</f>
        <v>#REF!</v>
      </c>
    </row>
    <row r="13" s="81" customFormat="true" ht="24.95" hidden="false" customHeight="true" outlineLevel="0" collapsed="false">
      <c r="A13" s="66" t="n">
        <f aca="false">A12+1</f>
        <v>8</v>
      </c>
      <c r="B13" s="82"/>
      <c r="C13" s="83"/>
      <c r="D13" s="84"/>
      <c r="E13" s="131"/>
      <c r="F13" s="132"/>
      <c r="G13" s="131"/>
      <c r="H13" s="66" t="str">
        <f aca="false">IF(COUNTA(AK13)&gt;0,IF(COUNTA(L13:AK13)&lt;classé,"Non","Oui"),"Non")</f>
        <v>Non</v>
      </c>
      <c r="I13" s="86" t="n">
        <f aca="false">SUM(L13:AK13)-SUM(AN13:BA13)+K13</f>
        <v>0</v>
      </c>
      <c r="J13" s="69"/>
      <c r="K13" s="69" t="n">
        <f aca="false">COUNTIF(L$5:AK$5,$D13)*4</f>
        <v>0</v>
      </c>
      <c r="L13" s="87"/>
      <c r="M13" s="88"/>
      <c r="N13" s="89"/>
      <c r="O13" s="88"/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/>
      <c r="AK13" s="92"/>
      <c r="AL13" s="76" t="n">
        <f aca="false">MAX(L13:AK13)</f>
        <v>0</v>
      </c>
      <c r="AM13" s="77" t="n">
        <f aca="false">COUNTA(L13:AK13)</f>
        <v>0</v>
      </c>
      <c r="AN13" s="78" t="n">
        <f aca="false">IF($AM13&gt;Nbcourse+AN$3-1-$J13,LARGE($L13:$AK13,Nbcourse+AN$3-$J13),0)</f>
        <v>0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  <c r="BC13" s="80" t="e">
        <f aca="false">#REF!</f>
        <v>#REF!</v>
      </c>
    </row>
    <row r="14" s="81" customFormat="true" ht="24.95" hidden="false" customHeight="true" outlineLevel="0" collapsed="false">
      <c r="A14" s="66" t="n">
        <f aca="false">A13+1</f>
        <v>9</v>
      </c>
      <c r="B14" s="82"/>
      <c r="C14" s="93"/>
      <c r="D14" s="84"/>
      <c r="E14" s="84"/>
      <c r="F14" s="85"/>
      <c r="G14" s="84"/>
      <c r="H14" s="66" t="str">
        <f aca="false">IF(COUNTA(AK14)&gt;0,IF(COUNTA(L14:AK14)&lt;classé,"Non","Oui"),"Non")</f>
        <v>Non</v>
      </c>
      <c r="I14" s="86" t="n">
        <f aca="false">SUM(L14:AK14)-SUM(AN14:BA14)+K14</f>
        <v>0</v>
      </c>
      <c r="J14" s="69"/>
      <c r="K14" s="69" t="n">
        <f aca="false">COUNTIF(L$5:AK$5,$D14)*4</f>
        <v>0</v>
      </c>
      <c r="L14" s="87"/>
      <c r="M14" s="88"/>
      <c r="N14" s="89"/>
      <c r="O14" s="88"/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/>
      <c r="AK14" s="92"/>
      <c r="AL14" s="76" t="n">
        <f aca="false">MAX(L14:AK14)</f>
        <v>0</v>
      </c>
      <c r="AM14" s="77" t="n">
        <f aca="false">COUNTA(L14:AK14)</f>
        <v>0</v>
      </c>
      <c r="AN14" s="78" t="n">
        <f aca="false">IF($AM14&gt;Nbcourse+AN$3-1-$J14,LARGE($L14:$AK14,Nbcourse+AN$3-$J14),0)</f>
        <v>0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  <c r="BC14" s="80" t="e">
        <f aca="false">#REF!</f>
        <v>#REF!</v>
      </c>
    </row>
    <row r="15" s="81" customFormat="true" ht="24.95" hidden="false" customHeight="true" outlineLevel="0" collapsed="false">
      <c r="A15" s="66" t="n">
        <f aca="false">A14+1</f>
        <v>10</v>
      </c>
      <c r="B15" s="82"/>
      <c r="C15" s="83"/>
      <c r="D15" s="84"/>
      <c r="E15" s="131"/>
      <c r="F15" s="132"/>
      <c r="G15" s="131"/>
      <c r="H15" s="66" t="str">
        <f aca="false">IF(COUNTA(AK15)&gt;0,IF(COUNTA(L15:AK15)&lt;classé,"Non","Oui"),"Non")</f>
        <v>Non</v>
      </c>
      <c r="I15" s="86" t="n">
        <f aca="false">SUM(L15:AK15)-SUM(AN15:BA15)+K15</f>
        <v>0</v>
      </c>
      <c r="J15" s="69"/>
      <c r="K15" s="69" t="n">
        <f aca="false">COUNTIF(L$5:AK$5,$D15)*4</f>
        <v>0</v>
      </c>
      <c r="L15" s="87"/>
      <c r="M15" s="88"/>
      <c r="N15" s="89"/>
      <c r="O15" s="88"/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/>
      <c r="AK15" s="92"/>
      <c r="AL15" s="76" t="n">
        <f aca="false">MAX(L15:AK15)</f>
        <v>0</v>
      </c>
      <c r="AM15" s="77" t="n">
        <f aca="false">COUNTA(L15:AK15)</f>
        <v>0</v>
      </c>
      <c r="AN15" s="78" t="n">
        <f aca="false">IF($AM15&gt;Nbcourse+AN$3-1-$J15,LARGE($L15:$AK15,Nbcourse+AN$3-$J15),0)</f>
        <v>0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  <c r="BC15" s="80" t="e">
        <f aca="false">#REF!</f>
        <v>#REF!</v>
      </c>
    </row>
    <row r="16" s="81" customFormat="true" ht="24.95" hidden="false" customHeight="true" outlineLevel="0" collapsed="false">
      <c r="A16" s="94" t="n">
        <f aca="false">A15+1</f>
        <v>11</v>
      </c>
      <c r="B16" s="95"/>
      <c r="C16" s="96"/>
      <c r="D16" s="84"/>
      <c r="E16" s="97"/>
      <c r="F16" s="98"/>
      <c r="G16" s="137"/>
      <c r="H16" s="66" t="str">
        <f aca="false">IF(COUNTA(AK16)&gt;0,IF(COUNTA(L16:AK16)&lt;classé,"Non","Oui"),"Non")</f>
        <v>Non</v>
      </c>
      <c r="I16" s="99" t="n">
        <f aca="false">SUM(L16:AK16)-SUM(AN16:BA16)+K16</f>
        <v>0</v>
      </c>
      <c r="J16" s="100"/>
      <c r="K16" s="69" t="n">
        <f aca="false">COUNTIF(L$5:AK$5,$D16)*4</f>
        <v>0</v>
      </c>
      <c r="L16" s="101"/>
      <c r="M16" s="102"/>
      <c r="N16" s="103"/>
      <c r="O16" s="102"/>
      <c r="P16" s="103"/>
      <c r="Q16" s="104"/>
      <c r="R16" s="105"/>
      <c r="S16" s="102"/>
      <c r="T16" s="105"/>
      <c r="U16" s="104"/>
      <c r="V16" s="105"/>
      <c r="W16" s="102"/>
      <c r="X16" s="105"/>
      <c r="Y16" s="102"/>
      <c r="Z16" s="105"/>
      <c r="AA16" s="104"/>
      <c r="AB16" s="105"/>
      <c r="AC16" s="102"/>
      <c r="AD16" s="103"/>
      <c r="AE16" s="104"/>
      <c r="AF16" s="105"/>
      <c r="AG16" s="102"/>
      <c r="AH16" s="105"/>
      <c r="AI16" s="102"/>
      <c r="AJ16" s="104"/>
      <c r="AK16" s="106"/>
      <c r="AL16" s="76" t="n">
        <f aca="false">MAX(L16:AK16)</f>
        <v>0</v>
      </c>
      <c r="AM16" s="77" t="n">
        <f aca="false">COUNTA(L16:AK16)</f>
        <v>0</v>
      </c>
      <c r="AN16" s="78" t="n">
        <f aca="false">IF($AM16&gt;Nbcourse+AN$3-1-$J16,LARGE($L16:$AK16,Nbcourse+AN$3-$J16),0)</f>
        <v>0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  <c r="BC16" s="80" t="e">
        <f aca="false">#REF!</f>
        <v>#REF!</v>
      </c>
    </row>
    <row r="17" s="81" customFormat="true" ht="24.95" hidden="false" customHeight="true" outlineLevel="0" collapsed="false">
      <c r="A17" s="66" t="n">
        <f aca="false">A16+1</f>
        <v>12</v>
      </c>
      <c r="B17" s="82"/>
      <c r="C17" s="83"/>
      <c r="D17" s="84"/>
      <c r="E17" s="84"/>
      <c r="F17" s="85"/>
      <c r="G17" s="84"/>
      <c r="H17" s="66" t="str">
        <f aca="false">IF(COUNTA(AK17)&gt;0,IF(COUNTA(L17:AK17)&lt;classé,"Non","Oui"),"Non")</f>
        <v>Non</v>
      </c>
      <c r="I17" s="86" t="n">
        <f aca="false">SUM(L17:AK17)-SUM(AN17:BA17)+K17</f>
        <v>0</v>
      </c>
      <c r="J17" s="69"/>
      <c r="K17" s="69" t="n">
        <f aca="false">COUNTIF(L$5:AK$5,$D17)*4</f>
        <v>0</v>
      </c>
      <c r="L17" s="87"/>
      <c r="M17" s="88"/>
      <c r="N17" s="89"/>
      <c r="O17" s="88"/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/>
      <c r="AK17" s="92"/>
      <c r="AL17" s="76" t="n">
        <f aca="false">MAX(L17:AK17)</f>
        <v>0</v>
      </c>
      <c r="AM17" s="77" t="n">
        <f aca="false">COUNTA(L17:AK17)</f>
        <v>0</v>
      </c>
      <c r="AN17" s="78" t="n">
        <f aca="false">IF($AM17&gt;Nbcourse+AN$3-1-$J17,LARGE($L17:$AK17,Nbcourse+AN$3-$J17),0)</f>
        <v>0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  <c r="BC17" s="80" t="e">
        <f aca="false">#REF!</f>
        <v>#REF!</v>
      </c>
    </row>
    <row r="18" s="81" customFormat="true" ht="24.95" hidden="false" customHeight="true" outlineLevel="0" collapsed="false">
      <c r="A18" s="66" t="n">
        <f aca="false">A17+1</f>
        <v>13</v>
      </c>
      <c r="B18" s="82"/>
      <c r="C18" s="83"/>
      <c r="D18" s="84"/>
      <c r="E18" s="84"/>
      <c r="F18" s="85"/>
      <c r="G18" s="84"/>
      <c r="H18" s="66" t="str">
        <f aca="false">IF(COUNTA(AK18)&gt;0,IF(COUNTA(L18:AK18)&lt;classé,"Non","Oui"),"Non")</f>
        <v>Non</v>
      </c>
      <c r="I18" s="86" t="n">
        <f aca="false">SUM(L18:AK18)-SUM(AN18:BA18)+K18</f>
        <v>0</v>
      </c>
      <c r="J18" s="69"/>
      <c r="K18" s="69" t="n">
        <f aca="false">COUNTIF(L$5:AK$5,$D18)*4</f>
        <v>0</v>
      </c>
      <c r="L18" s="87"/>
      <c r="M18" s="88"/>
      <c r="N18" s="89"/>
      <c r="O18" s="88"/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/>
      <c r="AK18" s="92"/>
      <c r="AL18" s="76" t="n">
        <f aca="false">MAX(L18:AK18)</f>
        <v>0</v>
      </c>
      <c r="AM18" s="77" t="n">
        <f aca="false">COUNTA(L18:AK18)</f>
        <v>0</v>
      </c>
      <c r="AN18" s="78" t="n">
        <f aca="false">IF($AM18&gt;Nbcourse+AN$3-1-$J18,LARGE($L18:$AK18,Nbcourse+AN$3-$J18),0)</f>
        <v>0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  <c r="BC18" s="80" t="e">
        <f aca="false">#REF!</f>
        <v>#REF!</v>
      </c>
    </row>
    <row r="19" s="81" customFormat="true" ht="24.95" hidden="false" customHeight="true" outlineLevel="0" collapsed="false">
      <c r="A19" s="66" t="n">
        <f aca="false">A18+1</f>
        <v>14</v>
      </c>
      <c r="B19" s="82"/>
      <c r="C19" s="83"/>
      <c r="D19" s="84"/>
      <c r="E19" s="84"/>
      <c r="F19" s="85"/>
      <c r="G19" s="84"/>
      <c r="H19" s="66" t="str">
        <f aca="false">IF(COUNTA(AK19)&gt;0,IF(COUNTA(L19:AK19)&lt;classé,"Non","Oui"),"Non")</f>
        <v>Non</v>
      </c>
      <c r="I19" s="86" t="n">
        <f aca="false">SUM(L19:AK19)-SUM(AN19:BA19)+K19</f>
        <v>0</v>
      </c>
      <c r="J19" s="69"/>
      <c r="K19" s="69" t="n">
        <f aca="false">COUNTIF(L$5:AK$5,$D19)*4</f>
        <v>0</v>
      </c>
      <c r="L19" s="87"/>
      <c r="M19" s="88"/>
      <c r="N19" s="89"/>
      <c r="O19" s="88"/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/>
      <c r="AK19" s="92"/>
      <c r="AL19" s="76" t="n">
        <f aca="false">MAX(L19:AK19)</f>
        <v>0</v>
      </c>
      <c r="AM19" s="77" t="n">
        <f aca="false">COUNTA(L19:AK19)</f>
        <v>0</v>
      </c>
      <c r="AN19" s="78" t="n">
        <f aca="false">IF($AM19&gt;Nbcourse+AN$3-1-$J19,LARGE($L19:$AK19,Nbcourse+AN$3-$J19),0)</f>
        <v>0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  <c r="BC19" s="80" t="e">
        <f aca="false">#REF!</f>
        <v>#REF!</v>
      </c>
    </row>
    <row r="20" s="81" customFormat="true" ht="24.95" hidden="false" customHeight="true" outlineLevel="0" collapsed="false">
      <c r="A20" s="66" t="n">
        <f aca="false">A19+1</f>
        <v>15</v>
      </c>
      <c r="B20" s="82"/>
      <c r="C20" s="93"/>
      <c r="D20" s="84"/>
      <c r="E20" s="84"/>
      <c r="F20" s="85"/>
      <c r="G20" s="84"/>
      <c r="H20" s="66" t="str">
        <f aca="false">IF(COUNTA(AK20)&gt;0,IF(COUNTA(L20:AK20)&lt;classé,"Non","Oui"),"Non")</f>
        <v>Non</v>
      </c>
      <c r="I20" s="86" t="n">
        <f aca="false">SUM(L20:AK20)-SUM(AN20:BA20)+K20</f>
        <v>0</v>
      </c>
      <c r="J20" s="69"/>
      <c r="K20" s="69" t="n">
        <f aca="false">COUNTIF(L$5:AK$5,$D20)*4</f>
        <v>0</v>
      </c>
      <c r="L20" s="87"/>
      <c r="M20" s="88"/>
      <c r="N20" s="89"/>
      <c r="O20" s="88"/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/>
      <c r="AK20" s="92"/>
      <c r="AL20" s="76" t="n">
        <f aca="false">MAX(L20:AK20)</f>
        <v>0</v>
      </c>
      <c r="AM20" s="77" t="n">
        <f aca="false">COUNTA(L20:AK20)</f>
        <v>0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  <c r="BC20" s="80" t="e">
        <f aca="false">#REF!</f>
        <v>#REF!</v>
      </c>
    </row>
    <row r="21" s="81" customFormat="true" ht="24.95" hidden="false" customHeight="true" outlineLevel="0" collapsed="false">
      <c r="A21" s="66" t="n">
        <f aca="false">A20+1</f>
        <v>16</v>
      </c>
      <c r="B21" s="82"/>
      <c r="C21" s="83"/>
      <c r="D21" s="84"/>
      <c r="E21" s="84"/>
      <c r="F21" s="85"/>
      <c r="G21" s="84"/>
      <c r="H21" s="66" t="str">
        <f aca="false">IF(COUNTA(AK21)&gt;0,IF(COUNTA(L21:AK21)&lt;classé,"Non","Oui"),"Non")</f>
        <v>Non</v>
      </c>
      <c r="I21" s="86" t="n">
        <f aca="false">SUM(L21:AK21)-SUM(AN21:BA21)+K21</f>
        <v>0</v>
      </c>
      <c r="J21" s="69"/>
      <c r="K21" s="69" t="n">
        <f aca="false">COUNTIF(L$5:AK$5,$D21)*4</f>
        <v>0</v>
      </c>
      <c r="L21" s="87"/>
      <c r="M21" s="88"/>
      <c r="N21" s="89"/>
      <c r="O21" s="88"/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/>
      <c r="AK21" s="92"/>
      <c r="AL21" s="76" t="n">
        <f aca="false">MAX(L21:AK21)</f>
        <v>0</v>
      </c>
      <c r="AM21" s="77" t="n">
        <f aca="false">COUNTA(L21:AK21)</f>
        <v>0</v>
      </c>
      <c r="AN21" s="78" t="n">
        <f aca="false">IF($AM21&gt;Nbcourse+AN$3-1-$J21,LARGE($L21:$AK21,Nbcourse+AN$3-$J21),0)</f>
        <v>0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  <c r="BC21" s="80"/>
    </row>
    <row r="22" s="81" customFormat="true" ht="24.95" hidden="false" customHeight="true" outlineLevel="0" collapsed="false">
      <c r="A22" s="66" t="n">
        <f aca="false">A21+1</f>
        <v>17</v>
      </c>
      <c r="B22" s="82"/>
      <c r="C22" s="93"/>
      <c r="D22" s="84"/>
      <c r="E22" s="84"/>
      <c r="F22" s="85"/>
      <c r="G22" s="84"/>
      <c r="H22" s="66" t="str">
        <f aca="false">IF(COUNTA(AK22)&gt;0,IF(COUNTA(L22:AK22)&lt;classé,"Non","Oui"),"Non")</f>
        <v>Non</v>
      </c>
      <c r="I22" s="86" t="n">
        <f aca="false">SUM(L22:AK22)-SUM(AN22:BA22)+K22</f>
        <v>0</v>
      </c>
      <c r="J22" s="69"/>
      <c r="K22" s="69" t="n">
        <f aca="false">COUNTIF(L$5:AK$5,$D22)*4</f>
        <v>0</v>
      </c>
      <c r="L22" s="87"/>
      <c r="M22" s="88"/>
      <c r="N22" s="89"/>
      <c r="O22" s="88"/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/>
      <c r="AK22" s="92"/>
      <c r="AL22" s="76" t="n">
        <f aca="false">MAX(L22:AK22)</f>
        <v>0</v>
      </c>
      <c r="AM22" s="77" t="n">
        <f aca="false">COUNTA(L22:AK22)</f>
        <v>0</v>
      </c>
      <c r="AN22" s="78" t="n">
        <f aca="false">IF($AM22&gt;Nbcourse+AN$3-1-$J22,LARGE($L22:$AK22,Nbcourse+AN$3-$J22),0)</f>
        <v>0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  <c r="BC22" s="80"/>
    </row>
    <row r="23" s="81" customFormat="true" ht="24.95" hidden="false" customHeight="true" outlineLevel="0" collapsed="false">
      <c r="A23" s="66" t="n">
        <f aca="false">A22+1</f>
        <v>18</v>
      </c>
      <c r="B23" s="82"/>
      <c r="C23" s="83"/>
      <c r="D23" s="84"/>
      <c r="E23" s="84"/>
      <c r="F23" s="85"/>
      <c r="G23" s="84"/>
      <c r="H23" s="66" t="str">
        <f aca="false">IF(COUNTA(AK23)&gt;0,IF(COUNTA(L23:AK23)&lt;classé,"Non","Oui"),"Non")</f>
        <v>Non</v>
      </c>
      <c r="I23" s="86" t="n">
        <f aca="false">SUM(L23:AK23)-SUM(AN23:BA23)+K23</f>
        <v>0</v>
      </c>
      <c r="J23" s="69"/>
      <c r="K23" s="69" t="n">
        <f aca="false">COUNTIF(L$5:AK$5,$D23)*4</f>
        <v>0</v>
      </c>
      <c r="L23" s="87"/>
      <c r="M23" s="88"/>
      <c r="N23" s="89"/>
      <c r="O23" s="88"/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/>
      <c r="AK23" s="92"/>
      <c r="AL23" s="76" t="n">
        <f aca="false">MAX(L23:AK23)</f>
        <v>0</v>
      </c>
      <c r="AM23" s="77" t="n">
        <f aca="false">COUNTA(L23:AK23)</f>
        <v>0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  <c r="BC23" s="80"/>
    </row>
    <row r="24" s="81" customFormat="true" ht="24.95" hidden="false" customHeight="true" outlineLevel="0" collapsed="false">
      <c r="A24" s="66" t="n">
        <f aca="false">A23+1</f>
        <v>19</v>
      </c>
      <c r="B24" s="82"/>
      <c r="C24" s="93"/>
      <c r="D24" s="84"/>
      <c r="E24" s="84"/>
      <c r="F24" s="85"/>
      <c r="G24" s="84"/>
      <c r="H24" s="66" t="str">
        <f aca="false">IF(COUNTA(AK24)&gt;0,IF(COUNTA(L24:AK24)&lt;classé,"Non","Oui"),"Non")</f>
        <v>Non</v>
      </c>
      <c r="I24" s="86" t="n">
        <f aca="false">SUM(L24:AK24)-SUM(AN24:BA24)+K24</f>
        <v>0</v>
      </c>
      <c r="J24" s="69"/>
      <c r="K24" s="69" t="n">
        <f aca="false">COUNTIF(L$5:AK$5,$D24)*4</f>
        <v>0</v>
      </c>
      <c r="L24" s="87"/>
      <c r="M24" s="88"/>
      <c r="N24" s="89"/>
      <c r="O24" s="88"/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/>
      <c r="AK24" s="92"/>
      <c r="AL24" s="76" t="n">
        <f aca="false">MAX(L24:AK24)</f>
        <v>0</v>
      </c>
      <c r="AM24" s="77" t="n">
        <f aca="false">COUNTA(L24:AK24)</f>
        <v>0</v>
      </c>
      <c r="AN24" s="78" t="n">
        <f aca="false">IF($AM24&gt;Nbcourse+AN$3-1-$J24,LARGE($L24:$AK24,Nbcourse+AN$3-$J24),0)</f>
        <v>0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  <c r="BC24" s="80"/>
    </row>
    <row r="25" s="81" customFormat="true" ht="24.95" hidden="false" customHeight="true" outlineLevel="0" collapsed="false">
      <c r="A25" s="66" t="n">
        <f aca="false">A24+1</f>
        <v>20</v>
      </c>
      <c r="B25" s="82"/>
      <c r="C25" s="93"/>
      <c r="D25" s="84"/>
      <c r="E25" s="84"/>
      <c r="F25" s="85"/>
      <c r="G25" s="84"/>
      <c r="H25" s="66" t="str">
        <f aca="false">IF(COUNTA(AK25)&gt;0,IF(COUNTA(L25:AK25)&lt;classé,"Non","Oui"),"Non")</f>
        <v>Non</v>
      </c>
      <c r="I25" s="86" t="n">
        <f aca="false">SUM(L25:AK25)-SUM(AN25:BA25)+K25</f>
        <v>0</v>
      </c>
      <c r="J25" s="69"/>
      <c r="K25" s="69" t="n">
        <f aca="false">COUNTIF(L$5:AK$5,$D25)*4</f>
        <v>0</v>
      </c>
      <c r="L25" s="87"/>
      <c r="M25" s="88"/>
      <c r="N25" s="89"/>
      <c r="O25" s="88"/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/>
      <c r="AK25" s="92"/>
      <c r="AL25" s="76" t="n">
        <f aca="false">MAX(L25:AK25)</f>
        <v>0</v>
      </c>
      <c r="AM25" s="77" t="n">
        <f aca="false">COUNTA(L25:AK25)</f>
        <v>0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  <c r="BC25" s="80"/>
    </row>
    <row r="26" s="81" customFormat="true" ht="24.95" hidden="false" customHeight="true" outlineLevel="0" collapsed="false">
      <c r="A26" s="66" t="n">
        <f aca="false">A25+1</f>
        <v>21</v>
      </c>
      <c r="B26" s="82"/>
      <c r="C26" s="93"/>
      <c r="D26" s="84"/>
      <c r="E26" s="84"/>
      <c r="F26" s="85"/>
      <c r="G26" s="84"/>
      <c r="H26" s="66" t="str">
        <f aca="false">IF(COUNTA(AK26)&gt;0,IF(COUNTA(L26:AK26)&lt;classé,"Non","Oui"),"Non")</f>
        <v>Non</v>
      </c>
      <c r="I26" s="86" t="n">
        <f aca="false">SUM(L26:AK26)-SUM(AN26:BA26)+K26</f>
        <v>0</v>
      </c>
      <c r="J26" s="69"/>
      <c r="K26" s="69" t="n">
        <f aca="false">COUNTIF(L$5:AK$5,$D26)*4</f>
        <v>0</v>
      </c>
      <c r="L26" s="87"/>
      <c r="M26" s="88"/>
      <c r="N26" s="89"/>
      <c r="O26" s="88"/>
      <c r="P26" s="89"/>
      <c r="Q26" s="90"/>
      <c r="R26" s="91"/>
      <c r="S26" s="88"/>
      <c r="T26" s="91"/>
      <c r="U26" s="90"/>
      <c r="V26" s="91"/>
      <c r="W26" s="88"/>
      <c r="X26" s="91"/>
      <c r="Y26" s="88"/>
      <c r="Z26" s="91"/>
      <c r="AA26" s="90"/>
      <c r="AB26" s="91"/>
      <c r="AC26" s="88"/>
      <c r="AD26" s="89"/>
      <c r="AE26" s="90"/>
      <c r="AF26" s="91"/>
      <c r="AG26" s="88"/>
      <c r="AH26" s="91"/>
      <c r="AI26" s="88"/>
      <c r="AJ26" s="90"/>
      <c r="AK26" s="92"/>
      <c r="AL26" s="76" t="n">
        <f aca="false">MAX(L26:AK26)</f>
        <v>0</v>
      </c>
      <c r="AM26" s="77" t="n">
        <f aca="false">COUNTA(L26:AK26)</f>
        <v>0</v>
      </c>
      <c r="AN26" s="78" t="n">
        <f aca="false">IF($AM26&gt;Nbcourse+AN$3-1-$J26,LARGE($L26:$AK26,Nbcourse+AN$3-$J26),0)</f>
        <v>0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  <c r="BC26" s="80"/>
    </row>
    <row r="27" s="81" customFormat="true" ht="24.95" hidden="false" customHeight="true" outlineLevel="0" collapsed="false">
      <c r="A27" s="66" t="n">
        <f aca="false">A26+1</f>
        <v>22</v>
      </c>
      <c r="B27" s="82"/>
      <c r="C27" s="93"/>
      <c r="D27" s="84"/>
      <c r="E27" s="84"/>
      <c r="F27" s="85"/>
      <c r="G27" s="84"/>
      <c r="H27" s="66" t="str">
        <f aca="false">IF(COUNTA(AK27)&gt;0,IF(COUNTA(L27:AK27)&lt;classé,"Non","Oui"),"Non")</f>
        <v>Non</v>
      </c>
      <c r="I27" s="86" t="n">
        <f aca="false">SUM(L27:AK27)-SUM(AN27:BA27)+K27</f>
        <v>0</v>
      </c>
      <c r="J27" s="69"/>
      <c r="K27" s="69" t="n">
        <f aca="false">COUNTIF(L$5:AK$5,$D27)*4</f>
        <v>0</v>
      </c>
      <c r="L27" s="87"/>
      <c r="M27" s="88"/>
      <c r="N27" s="89"/>
      <c r="O27" s="88"/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/>
      <c r="AK27" s="92"/>
      <c r="AL27" s="76" t="n">
        <f aca="false">MAX(L27:AK27)</f>
        <v>0</v>
      </c>
      <c r="AM27" s="77" t="n">
        <f aca="false">COUNTA(L27:AK27)</f>
        <v>0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  <c r="BC27" s="80"/>
    </row>
    <row r="28" s="81" customFormat="true" ht="24.95" hidden="false" customHeight="true" outlineLevel="0" collapsed="false">
      <c r="A28" s="66" t="n">
        <f aca="false">A27+1</f>
        <v>23</v>
      </c>
      <c r="B28" s="82"/>
      <c r="C28" s="93"/>
      <c r="D28" s="84"/>
      <c r="E28" s="84"/>
      <c r="F28" s="85"/>
      <c r="G28" s="84"/>
      <c r="H28" s="66" t="str">
        <f aca="false">IF(COUNTA(AK28)&gt;0,IF(COUNTA(L28:AK28)&lt;classé,"Non","Oui"),"Non")</f>
        <v>Non</v>
      </c>
      <c r="I28" s="86" t="n">
        <f aca="false">SUM(L28:AK28)-SUM(AN28:BA28)+K28</f>
        <v>0</v>
      </c>
      <c r="J28" s="69"/>
      <c r="K28" s="69" t="n">
        <f aca="false">COUNTIF(L$5:AK$5,$D28)*4</f>
        <v>0</v>
      </c>
      <c r="L28" s="87"/>
      <c r="M28" s="88"/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/>
      <c r="AK28" s="92"/>
      <c r="AL28" s="76" t="n">
        <f aca="false">MAX(L28:AK28)</f>
        <v>0</v>
      </c>
      <c r="AM28" s="77" t="n">
        <f aca="false">COUNTA(L28:AK28)</f>
        <v>0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  <c r="BC28" s="80"/>
    </row>
    <row r="29" s="81" customFormat="true" ht="24.95" hidden="false" customHeight="true" outlineLevel="0" collapsed="false">
      <c r="A29" s="66" t="n">
        <f aca="false">A28+1</f>
        <v>24</v>
      </c>
      <c r="B29" s="82"/>
      <c r="C29" s="93"/>
      <c r="D29" s="84"/>
      <c r="E29" s="84"/>
      <c r="F29" s="85"/>
      <c r="G29" s="84"/>
      <c r="H29" s="66" t="str">
        <f aca="false">IF(COUNTA(AK29)&gt;0,IF(COUNTA(L29:AK29)&lt;classé,"Non","Oui"),"Non")</f>
        <v>Non</v>
      </c>
      <c r="I29" s="86" t="n">
        <f aca="false">SUM(L29:AK29)-SUM(AN29:BA29)+K29</f>
        <v>0</v>
      </c>
      <c r="J29" s="69"/>
      <c r="K29" s="69" t="n">
        <f aca="false">COUNTIF(L$5:AK$5,$D29)*4</f>
        <v>0</v>
      </c>
      <c r="L29" s="87"/>
      <c r="M29" s="88"/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/>
      <c r="AK29" s="92"/>
      <c r="AL29" s="76" t="n">
        <f aca="false">MAX(L29:AK29)</f>
        <v>0</v>
      </c>
      <c r="AM29" s="77" t="n">
        <f aca="false">COUNTA(L29:AK29)</f>
        <v>0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  <c r="BC29" s="80"/>
    </row>
    <row r="30" s="81" customFormat="true" ht="24.95" hidden="false" customHeight="true" outlineLevel="0" collapsed="false">
      <c r="A30" s="66" t="n">
        <f aca="false">A29+1</f>
        <v>25</v>
      </c>
      <c r="B30" s="82"/>
      <c r="C30" s="93"/>
      <c r="D30" s="84"/>
      <c r="E30" s="84"/>
      <c r="F30" s="85"/>
      <c r="G30" s="84"/>
      <c r="H30" s="66" t="str">
        <f aca="false">IF(COUNTA(AK30)&gt;0,IF(COUNTA(L30:AK30)&lt;classé,"Non","Oui"),"Non")</f>
        <v>Non</v>
      </c>
      <c r="I30" s="86" t="n">
        <f aca="false">SUM(L30:AK30)-SUM(AN30:BA30)+K30</f>
        <v>0</v>
      </c>
      <c r="J30" s="69"/>
      <c r="K30" s="69" t="n">
        <f aca="false">COUNTIF(L$5:AK$5,$D30)*4</f>
        <v>0</v>
      </c>
      <c r="L30" s="87"/>
      <c r="M30" s="88"/>
      <c r="N30" s="89"/>
      <c r="O30" s="88"/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/>
      <c r="AK30" s="92"/>
      <c r="AL30" s="76" t="n">
        <f aca="false">MAX(L30:AK30)</f>
        <v>0</v>
      </c>
      <c r="AM30" s="77" t="n">
        <f aca="false">COUNTA(L30:AK30)</f>
        <v>0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  <c r="BC30" s="80"/>
    </row>
    <row r="31" s="81" customFormat="true" ht="24.95" hidden="false" customHeight="true" outlineLevel="0" collapsed="false">
      <c r="A31" s="66" t="n">
        <f aca="false">A30+1</f>
        <v>26</v>
      </c>
      <c r="B31" s="82"/>
      <c r="C31" s="93"/>
      <c r="D31" s="84"/>
      <c r="E31" s="84"/>
      <c r="F31" s="85"/>
      <c r="G31" s="84"/>
      <c r="H31" s="66" t="str">
        <f aca="false">IF(COUNTA(AK31)&gt;0,IF(COUNTA(L31:AK31)&lt;classé,"Non","Oui"),"Non")</f>
        <v>Non</v>
      </c>
      <c r="I31" s="86" t="n">
        <f aca="false">SUM(L31:AK31)-SUM(AN31:BA31)+K31</f>
        <v>0</v>
      </c>
      <c r="J31" s="69"/>
      <c r="K31" s="69" t="n">
        <f aca="false">COUNTIF(L$5:AK$5,$D31)*4</f>
        <v>0</v>
      </c>
      <c r="L31" s="87"/>
      <c r="M31" s="88"/>
      <c r="N31" s="89"/>
      <c r="O31" s="88"/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0</v>
      </c>
      <c r="AM31" s="77" t="n">
        <f aca="false">COUNTA(L31:AK31)</f>
        <v>0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  <c r="BC31" s="80"/>
    </row>
    <row r="32" s="81" customFormat="true" ht="24.95" hidden="false" customHeight="true" outlineLevel="0" collapsed="false">
      <c r="A32" s="66" t="n">
        <f aca="false">A31+1</f>
        <v>27</v>
      </c>
      <c r="B32" s="82"/>
      <c r="C32" s="93"/>
      <c r="D32" s="84"/>
      <c r="E32" s="84"/>
      <c r="F32" s="85"/>
      <c r="G32" s="84"/>
      <c r="H32" s="66" t="str">
        <f aca="false">IF(COUNTA(AK32)&gt;0,IF(COUNTA(L32:AK32)&lt;classé,"Non","Oui"),"Non")</f>
        <v>Non</v>
      </c>
      <c r="I32" s="86" t="n">
        <f aca="false">SUM(L32:AK32)-SUM(AN32:BA32)+K32</f>
        <v>0</v>
      </c>
      <c r="J32" s="69"/>
      <c r="K32" s="69" t="n">
        <f aca="false">COUNTIF(L$5:AK$5,$D32)*4</f>
        <v>0</v>
      </c>
      <c r="L32" s="87"/>
      <c r="M32" s="88"/>
      <c r="N32" s="89"/>
      <c r="O32" s="88"/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0</v>
      </c>
      <c r="AM32" s="77" t="n">
        <f aca="false">COUNTA(L32:AK32)</f>
        <v>0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  <c r="BC32" s="80"/>
    </row>
    <row r="33" s="81" customFormat="true" ht="24.95" hidden="false" customHeight="true" outlineLevel="0" collapsed="false">
      <c r="A33" s="66" t="n">
        <f aca="false">A32+1</f>
        <v>28</v>
      </c>
      <c r="B33" s="82"/>
      <c r="C33" s="93"/>
      <c r="D33" s="84"/>
      <c r="E33" s="84"/>
      <c r="F33" s="85"/>
      <c r="G33" s="84"/>
      <c r="H33" s="66" t="str">
        <f aca="false">IF(COUNTA(AK33)&gt;0,IF(COUNTA(L33:AK33)&lt;classé,"Non","Oui"),"Non")</f>
        <v>Non</v>
      </c>
      <c r="I33" s="86" t="n">
        <f aca="false">SUM(L33:AK33)-SUM(AN33:BA33)+K33</f>
        <v>0</v>
      </c>
      <c r="J33" s="69"/>
      <c r="K33" s="69" t="n">
        <f aca="false">COUNTIF(L$5:AK$5,$D33)*4</f>
        <v>0</v>
      </c>
      <c r="L33" s="87"/>
      <c r="M33" s="88"/>
      <c r="N33" s="89"/>
      <c r="O33" s="88"/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0</v>
      </c>
      <c r="AM33" s="77" t="n">
        <f aca="false">COUNTA(L33:AK33)</f>
        <v>0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  <c r="BC33" s="80"/>
    </row>
    <row r="34" s="81" customFormat="true" ht="24.95" hidden="false" customHeight="true" outlineLevel="0" collapsed="false">
      <c r="A34" s="66" t="n">
        <f aca="false">A33+1</f>
        <v>29</v>
      </c>
      <c r="B34" s="82"/>
      <c r="C34" s="93"/>
      <c r="D34" s="84"/>
      <c r="E34" s="84"/>
      <c r="F34" s="85"/>
      <c r="G34" s="84"/>
      <c r="H34" s="66" t="str">
        <f aca="false">IF(COUNTA(AK34)&gt;0,IF(COUNTA(L34:AK34)&lt;classé,"Non","Oui"),"Non")</f>
        <v>Non</v>
      </c>
      <c r="I34" s="86" t="n">
        <f aca="false">SUM(L34:AK34)-SUM(AN34:BA34)+K34</f>
        <v>0</v>
      </c>
      <c r="J34" s="69"/>
      <c r="K34" s="69" t="n">
        <f aca="false">COUNTIF(L$5:AK$5,$D34)*4</f>
        <v>0</v>
      </c>
      <c r="L34" s="87"/>
      <c r="M34" s="88"/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/>
      <c r="AK34" s="92"/>
      <c r="AL34" s="76" t="n">
        <f aca="false">MAX(L34:AK34)</f>
        <v>0</v>
      </c>
      <c r="AM34" s="77" t="n">
        <f aca="false">COUNTA(L34:AK34)</f>
        <v>0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  <c r="BC34" s="80"/>
    </row>
    <row r="35" s="81" customFormat="true" ht="24.95" hidden="false" customHeight="true" outlineLevel="0" collapsed="false">
      <c r="A35" s="66" t="n">
        <f aca="false">A34+1</f>
        <v>30</v>
      </c>
      <c r="B35" s="82"/>
      <c r="C35" s="93"/>
      <c r="D35" s="84"/>
      <c r="E35" s="84"/>
      <c r="F35" s="85"/>
      <c r="G35" s="84"/>
      <c r="H35" s="66" t="str">
        <f aca="false">IF(COUNTA(AK35)&gt;0,IF(COUNTA(L35:AK35)&lt;classé,"Non","Oui"),"Non")</f>
        <v>Non</v>
      </c>
      <c r="I35" s="86" t="n">
        <f aca="false">SUM(L35:AK35)-SUM(AN35:BA35)+K35</f>
        <v>0</v>
      </c>
      <c r="J35" s="69"/>
      <c r="K35" s="69" t="n">
        <f aca="false">COUNTIF(L$5:AK$5,$D35)*4</f>
        <v>0</v>
      </c>
      <c r="L35" s="87"/>
      <c r="M35" s="88"/>
      <c r="N35" s="89"/>
      <c r="O35" s="88"/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/>
      <c r="AK35" s="92"/>
      <c r="AL35" s="76" t="n">
        <f aca="false">MAX(L35:AK35)</f>
        <v>0</v>
      </c>
      <c r="AM35" s="77" t="n">
        <f aca="false">COUNTA(L35:AK35)</f>
        <v>0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  <c r="BC35" s="80"/>
    </row>
    <row r="36" s="81" customFormat="true" ht="24.95" hidden="false" customHeight="true" outlineLevel="0" collapsed="false">
      <c r="A36" s="107"/>
      <c r="B36" s="108"/>
      <c r="C36" s="109" t="s">
        <v>63</v>
      </c>
      <c r="D36" s="109"/>
      <c r="E36" s="109"/>
      <c r="F36" s="109"/>
      <c r="G36" s="109"/>
      <c r="H36" s="108"/>
      <c r="I36" s="110"/>
      <c r="J36" s="108"/>
      <c r="K36" s="111"/>
      <c r="L36" s="112" t="n">
        <f aca="false">COUNT(L$6:L35)</f>
        <v>2</v>
      </c>
      <c r="M36" s="113" t="n">
        <f aca="false">COUNT(M$6:M35)</f>
        <v>2</v>
      </c>
      <c r="N36" s="114" t="n">
        <f aca="false">COUNT(N$6:N35)</f>
        <v>3</v>
      </c>
      <c r="O36" s="113" t="n">
        <f aca="false">COUNT(O$6:O35)</f>
        <v>3</v>
      </c>
      <c r="P36" s="114" t="n">
        <f aca="false">COUNT(P$6:P35)</f>
        <v>0</v>
      </c>
      <c r="Q36" s="115" t="n">
        <f aca="false">COUNT(Q$6:Q35)</f>
        <v>0</v>
      </c>
      <c r="R36" s="116" t="n">
        <f aca="false">COUNT(R$6:R35)</f>
        <v>0</v>
      </c>
      <c r="S36" s="113" t="n">
        <f aca="false">COUNT(S$6:S35)</f>
        <v>0</v>
      </c>
      <c r="T36" s="116" t="n">
        <f aca="false">COUNT(T$6:T35)</f>
        <v>0</v>
      </c>
      <c r="U36" s="115" t="n">
        <f aca="false">COUNT(U$6:U35)</f>
        <v>0</v>
      </c>
      <c r="V36" s="116" t="n">
        <f aca="false">COUNT(V$6:V35)</f>
        <v>0</v>
      </c>
      <c r="W36" s="113" t="n">
        <f aca="false">COUNT(W$6:W35)</f>
        <v>0</v>
      </c>
      <c r="X36" s="116" t="n">
        <f aca="false">COUNT(X$6:X35)</f>
        <v>0</v>
      </c>
      <c r="Y36" s="113" t="n">
        <f aca="false">COUNT(Y$6:Y35)</f>
        <v>0</v>
      </c>
      <c r="Z36" s="116" t="n">
        <f aca="false">COUNT(Z$6:Z35)</f>
        <v>0</v>
      </c>
      <c r="AA36" s="115" t="n">
        <f aca="false">COUNT(AA$6:AA35)</f>
        <v>0</v>
      </c>
      <c r="AB36" s="116" t="n">
        <f aca="false">COUNT(AB$6:AB35)</f>
        <v>0</v>
      </c>
      <c r="AC36" s="113" t="n">
        <f aca="false">COUNT(AC$6:AC35)</f>
        <v>0</v>
      </c>
      <c r="AD36" s="114" t="n">
        <f aca="false">COUNT(AD$6:AD35)</f>
        <v>0</v>
      </c>
      <c r="AE36" s="115" t="n">
        <f aca="false">COUNT(AE$6:AE35)</f>
        <v>0</v>
      </c>
      <c r="AF36" s="116" t="n">
        <f aca="false">COUNT(AF$6:AF35)</f>
        <v>0</v>
      </c>
      <c r="AG36" s="113" t="n">
        <f aca="false">COUNT(AG$6:AG35)</f>
        <v>0</v>
      </c>
      <c r="AH36" s="116" t="n">
        <f aca="false">COUNT(AH$6:AH35)</f>
        <v>0</v>
      </c>
      <c r="AI36" s="113" t="n">
        <f aca="false">COUNT(AI$6:AI35)</f>
        <v>0</v>
      </c>
      <c r="AJ36" s="115" t="n">
        <f aca="false">COUNT(AJ$6:AJ35)</f>
        <v>6</v>
      </c>
      <c r="AK36" s="117" t="n">
        <f aca="false">COUNT(AK$6:AK35)</f>
        <v>6</v>
      </c>
      <c r="AL36" s="76"/>
      <c r="AM36" s="77"/>
      <c r="AN36" s="118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20"/>
      <c r="BB36" s="80"/>
      <c r="BC36" s="80"/>
    </row>
    <row r="37" customFormat="false" ht="23.25" hidden="false" customHeight="true" outlineLevel="0" collapsed="false">
      <c r="A37" s="121"/>
      <c r="B37" s="122"/>
      <c r="D37" s="123"/>
      <c r="E37" s="123"/>
      <c r="F37" s="124" t="s">
        <v>64</v>
      </c>
      <c r="G37" s="125" t="n">
        <f aca="false">Nbcourse</f>
        <v>5</v>
      </c>
      <c r="I37" s="126"/>
      <c r="J37" s="121"/>
      <c r="K37" s="121"/>
      <c r="M37" s="3"/>
      <c r="N37" s="77"/>
      <c r="O37" s="77"/>
      <c r="T37" s="127"/>
      <c r="U37" s="77"/>
      <c r="V37" s="77"/>
      <c r="W37" s="77"/>
      <c r="X37" s="124" t="s">
        <v>65</v>
      </c>
      <c r="Y37" s="128" t="n">
        <f aca="false">classé/2</f>
        <v>2</v>
      </c>
      <c r="Z37" s="127" t="s">
        <v>66</v>
      </c>
      <c r="AA37" s="77"/>
      <c r="AB37" s="77"/>
      <c r="AC37" s="77"/>
      <c r="AD37" s="77"/>
      <c r="AE37" s="77"/>
      <c r="AF37" s="124"/>
      <c r="AG37" s="128"/>
      <c r="AH37" s="77"/>
      <c r="AI37" s="77"/>
      <c r="AJ37" s="77"/>
      <c r="AK37" s="129"/>
      <c r="AL37" s="129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3"/>
      <c r="BC37" s="123"/>
    </row>
    <row r="38" customFormat="false" ht="12.75" hidden="false" customHeight="false" outlineLevel="0" collapsed="false">
      <c r="A38" s="121"/>
      <c r="B38" s="121"/>
      <c r="C38" s="123"/>
      <c r="D38" s="123"/>
      <c r="E38" s="123"/>
      <c r="F38" s="123"/>
      <c r="G38" s="123"/>
      <c r="H38" s="121"/>
      <c r="I38" s="126"/>
      <c r="J38" s="121"/>
      <c r="K38" s="121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129"/>
      <c r="AL38" s="129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3"/>
      <c r="BC38" s="123"/>
    </row>
    <row r="39" customFormat="false" ht="12.75" hidden="false" customHeight="false" outlineLevel="0" collapsed="false">
      <c r="A39" s="121"/>
      <c r="B39" s="121"/>
      <c r="C39" s="130"/>
      <c r="D39" s="123"/>
      <c r="E39" s="123"/>
      <c r="F39" s="123"/>
      <c r="G39" s="123"/>
      <c r="H39" s="121"/>
      <c r="I39" s="126"/>
      <c r="J39" s="121"/>
      <c r="K39" s="121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129"/>
      <c r="AL39" s="12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3"/>
      <c r="BC39" s="123"/>
    </row>
    <row r="40" customFormat="false" ht="12.75" hidden="false" customHeight="false" outlineLevel="0" collapsed="false">
      <c r="A40" s="121"/>
      <c r="B40" s="121"/>
      <c r="C40" s="130"/>
      <c r="D40" s="123"/>
      <c r="E40" s="123"/>
      <c r="F40" s="123"/>
      <c r="G40" s="123"/>
      <c r="H40" s="121"/>
      <c r="I40" s="126"/>
      <c r="J40" s="121"/>
      <c r="K40" s="121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129"/>
      <c r="AL40" s="129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3"/>
      <c r="BC40" s="123"/>
    </row>
    <row r="41" customFormat="false" ht="12.75" hidden="false" customHeight="false" outlineLevel="0" collapsed="false">
      <c r="A41" s="121"/>
      <c r="B41" s="121"/>
      <c r="C41" s="130"/>
      <c r="D41" s="123"/>
      <c r="E41" s="123"/>
      <c r="F41" s="123"/>
      <c r="G41" s="123"/>
      <c r="H41" s="121"/>
      <c r="I41" s="126"/>
      <c r="J41" s="121"/>
      <c r="K41" s="121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29"/>
      <c r="AL41" s="129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3"/>
      <c r="BC41" s="12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K7" activeCellId="0" sqref="K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4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  <c r="BC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  <c r="BC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138" t="s">
        <v>244</v>
      </c>
      <c r="M5" s="58"/>
      <c r="N5" s="139"/>
      <c r="O5" s="58" t="s">
        <v>190</v>
      </c>
      <c r="P5" s="139"/>
      <c r="Q5" s="58"/>
      <c r="R5" s="139"/>
      <c r="S5" s="58"/>
      <c r="T5" s="140"/>
      <c r="U5" s="58"/>
      <c r="V5" s="140"/>
      <c r="W5" s="58"/>
      <c r="X5" s="140"/>
      <c r="Y5" s="58"/>
      <c r="Z5" s="140"/>
      <c r="AA5" s="58"/>
      <c r="AB5" s="140"/>
      <c r="AC5" s="58"/>
      <c r="AD5" s="140"/>
      <c r="AE5" s="58"/>
      <c r="AF5" s="140"/>
      <c r="AG5" s="58"/>
      <c r="AH5" s="140"/>
      <c r="AI5" s="58"/>
      <c r="AJ5" s="139"/>
      <c r="AK5" s="60" t="s">
        <v>244</v>
      </c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  <c r="BC5" s="52"/>
    </row>
    <row r="6" s="81" customFormat="true" ht="24.95" hidden="false" customHeight="true" outlineLevel="0" collapsed="false">
      <c r="A6" s="61" t="n">
        <v>1</v>
      </c>
      <c r="B6" s="82"/>
      <c r="C6" s="133"/>
      <c r="D6" s="64" t="s">
        <v>245</v>
      </c>
      <c r="E6" s="64" t="s">
        <v>246</v>
      </c>
      <c r="F6" s="65"/>
      <c r="G6" s="64" t="s">
        <v>79</v>
      </c>
      <c r="H6" s="66" t="str">
        <f aca="false">IF(COUNTA(AK6)&gt;0,IF(COUNTA(L6:AK6)&lt;classé,"Non","Oui"),"Non")</f>
        <v>Oui</v>
      </c>
      <c r="I6" s="67" t="n">
        <f aca="false">SUM(L6:AK6)-SUM(AN6:BA6)+K6</f>
        <v>206</v>
      </c>
      <c r="J6" s="68"/>
      <c r="K6" s="69" t="n">
        <v>8</v>
      </c>
      <c r="L6" s="70" t="n">
        <v>40</v>
      </c>
      <c r="M6" s="88" t="n">
        <v>26</v>
      </c>
      <c r="N6" s="103" t="n">
        <v>50</v>
      </c>
      <c r="O6" s="71" t="n">
        <v>50</v>
      </c>
      <c r="P6" s="103"/>
      <c r="Q6" s="71"/>
      <c r="R6" s="103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4"/>
      <c r="AG6" s="71"/>
      <c r="AH6" s="74"/>
      <c r="AI6" s="71"/>
      <c r="AJ6" s="103" t="n">
        <v>32</v>
      </c>
      <c r="AK6" s="75" t="n">
        <v>1</v>
      </c>
      <c r="AL6" s="76" t="n">
        <f aca="false">MAX(L6:AK6)</f>
        <v>50</v>
      </c>
      <c r="AM6" s="77" t="n">
        <f aca="false">COUNTA(L6:AK6)</f>
        <v>6</v>
      </c>
      <c r="AN6" s="78" t="n">
        <f aca="false">IF($AM6&gt;Nbcourse+AN$3-1-$J6,LARGE($L6:$AK6,Nbcourse+AN$3-$J6),0)</f>
        <v>1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  <c r="BC6" s="80" t="e">
        <f aca="false">#REF!</f>
        <v>#REF!</v>
      </c>
    </row>
    <row r="7" s="81" customFormat="true" ht="22.5" hidden="false" customHeight="true" outlineLevel="0" collapsed="false">
      <c r="A7" s="66" t="n">
        <f aca="false">A6+1</f>
        <v>2</v>
      </c>
      <c r="B7" s="82"/>
      <c r="C7" s="93"/>
      <c r="D7" s="84" t="s">
        <v>247</v>
      </c>
      <c r="E7" s="84" t="s">
        <v>248</v>
      </c>
      <c r="F7" s="85"/>
      <c r="G7" s="84" t="s">
        <v>48</v>
      </c>
      <c r="H7" s="66" t="str">
        <f aca="false">IF(COUNTA(AK7)&gt;0,IF(COUNTA(L7:AK7)&lt;classé,"Non","Oui"),"Non")</f>
        <v>Oui</v>
      </c>
      <c r="I7" s="86" t="n">
        <f aca="false">SUM(L7:AK7)-SUM(AN7:BA7)+K7</f>
        <v>157</v>
      </c>
      <c r="J7" s="69"/>
      <c r="K7" s="69" t="n">
        <f aca="false">COUNTIF(L$5:AK$5,$D7)*4</f>
        <v>0</v>
      </c>
      <c r="L7" s="87" t="n">
        <v>32</v>
      </c>
      <c r="M7" s="88" t="n">
        <v>40</v>
      </c>
      <c r="N7" s="89" t="n">
        <v>19</v>
      </c>
      <c r="O7" s="88" t="n">
        <v>12</v>
      </c>
      <c r="P7" s="89"/>
      <c r="Q7" s="88"/>
      <c r="R7" s="89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91"/>
      <c r="AG7" s="88"/>
      <c r="AH7" s="91"/>
      <c r="AI7" s="88"/>
      <c r="AJ7" s="89" t="n">
        <v>40</v>
      </c>
      <c r="AK7" s="92" t="n">
        <v>26</v>
      </c>
      <c r="AL7" s="76" t="n">
        <f aca="false">MAX(L7:AK7)</f>
        <v>40</v>
      </c>
      <c r="AM7" s="77" t="n">
        <f aca="false">COUNTA(L7:AK7)</f>
        <v>6</v>
      </c>
      <c r="AN7" s="78" t="n">
        <f aca="false">IF($AM7&gt;Nbcourse+AN$3-1-$J7,LARGE($L7:$AK7,Nbcourse+AN$3-$J7),0)</f>
        <v>12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  <c r="BC7" s="80" t="e">
        <f aca="false">#REF!</f>
        <v>#REF!</v>
      </c>
    </row>
    <row r="8" s="81" customFormat="true" ht="24.95" hidden="false" customHeight="true" outlineLevel="0" collapsed="false">
      <c r="A8" s="66" t="n">
        <f aca="false">A7+1</f>
        <v>3</v>
      </c>
      <c r="B8" s="82"/>
      <c r="C8" s="93"/>
      <c r="D8" s="84" t="s">
        <v>190</v>
      </c>
      <c r="E8" s="84" t="s">
        <v>126</v>
      </c>
      <c r="F8" s="85"/>
      <c r="G8" s="84" t="s">
        <v>73</v>
      </c>
      <c r="H8" s="66" t="str">
        <f aca="false">IF(COUNTA(AK8)&gt;0,IF(COUNTA(L8:AK8)&lt;classé,"Non","Oui"),"Non")</f>
        <v>Oui</v>
      </c>
      <c r="I8" s="86" t="n">
        <f aca="false">SUM(L8:AK8)-SUM(AN8:BA8)+K8</f>
        <v>138</v>
      </c>
      <c r="J8" s="69"/>
      <c r="K8" s="69" t="n">
        <f aca="false">COUNTIF(L$5:AK$5,$D8)*4</f>
        <v>4</v>
      </c>
      <c r="L8" s="87" t="n">
        <v>22</v>
      </c>
      <c r="M8" s="88" t="n">
        <v>32</v>
      </c>
      <c r="N8" s="89" t="n">
        <v>26</v>
      </c>
      <c r="O8" s="88" t="n">
        <v>32</v>
      </c>
      <c r="P8" s="89"/>
      <c r="Q8" s="90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91"/>
      <c r="AG8" s="88"/>
      <c r="AH8" s="91"/>
      <c r="AI8" s="88"/>
      <c r="AJ8" s="90" t="n">
        <v>22</v>
      </c>
      <c r="AK8" s="92" t="n">
        <v>22</v>
      </c>
      <c r="AL8" s="76" t="n">
        <f aca="false">MAX(L8:AK8)</f>
        <v>32</v>
      </c>
      <c r="AM8" s="77" t="n">
        <f aca="false">COUNTA(L8:AK8)</f>
        <v>6</v>
      </c>
      <c r="AN8" s="78" t="n">
        <f aca="false">IF($AM8&gt;Nbcourse+AN$3-1-$J8,LARGE($L8:$AK8,Nbcourse+AN$3-$J8),0)</f>
        <v>22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  <c r="BC8" s="80" t="e">
        <f aca="false">#REF!</f>
        <v>#REF!</v>
      </c>
    </row>
    <row r="9" s="81" customFormat="true" ht="24.95" hidden="false" customHeight="true" outlineLevel="0" collapsed="false">
      <c r="A9" s="66" t="n">
        <f aca="false">A8+1</f>
        <v>4</v>
      </c>
      <c r="B9" s="82"/>
      <c r="C9" s="93"/>
      <c r="D9" s="84" t="s">
        <v>249</v>
      </c>
      <c r="E9" s="84" t="s">
        <v>250</v>
      </c>
      <c r="F9" s="85"/>
      <c r="G9" s="84" t="s">
        <v>251</v>
      </c>
      <c r="H9" s="66" t="str">
        <f aca="false">IF(COUNTA(AK9)&gt;0,IF(COUNTA(L9:AK9)&lt;classé,"Non","Oui"),"Non")</f>
        <v>Oui</v>
      </c>
      <c r="I9" s="86" t="n">
        <f aca="false">SUM(L9:AK9)-SUM(AN9:BA9)+K9</f>
        <v>117</v>
      </c>
      <c r="J9" s="69"/>
      <c r="K9" s="69" t="n">
        <f aca="false">COUNTIF(L$5:AK$5,$D9)*4</f>
        <v>0</v>
      </c>
      <c r="L9" s="87" t="n">
        <v>50</v>
      </c>
      <c r="M9" s="88" t="n">
        <v>50</v>
      </c>
      <c r="N9" s="89"/>
      <c r="O9" s="88"/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91"/>
      <c r="AG9" s="88"/>
      <c r="AH9" s="91"/>
      <c r="AI9" s="88"/>
      <c r="AJ9" s="90" t="n">
        <v>1</v>
      </c>
      <c r="AK9" s="92" t="n">
        <v>16</v>
      </c>
      <c r="AL9" s="76" t="n">
        <f aca="false">MAX(L9:AK9)</f>
        <v>50</v>
      </c>
      <c r="AM9" s="77" t="n">
        <f aca="false">COUNTA(L9:AK9)</f>
        <v>4</v>
      </c>
      <c r="AN9" s="78" t="n">
        <f aca="false">IF($AM9&gt;Nbcourse+AN$3-1-$J9,LARGE($L9:$AK9,Nbcourse+AN$3-$J9),0)</f>
        <v>0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  <c r="BC9" s="80" t="e">
        <f aca="false">#REF!</f>
        <v>#REF!</v>
      </c>
    </row>
    <row r="10" s="81" customFormat="true" ht="24.95" hidden="false" customHeight="true" outlineLevel="0" collapsed="false">
      <c r="A10" s="66" t="n">
        <f aca="false">A9+1</f>
        <v>5</v>
      </c>
      <c r="B10" s="82"/>
      <c r="C10" s="93"/>
      <c r="D10" s="84" t="s">
        <v>252</v>
      </c>
      <c r="E10" s="84" t="s">
        <v>183</v>
      </c>
      <c r="F10" s="85"/>
      <c r="G10" s="84" t="s">
        <v>172</v>
      </c>
      <c r="H10" s="66" t="str">
        <f aca="false">IF(COUNTA(AK10)&gt;0,IF(COUNTA(L10:AK10)&lt;classé,"Non","Oui"),"Non")</f>
        <v>Oui</v>
      </c>
      <c r="I10" s="86" t="n">
        <f aca="false">SUM(L10:AK10)-SUM(AN10:BA10)+K10</f>
        <v>110</v>
      </c>
      <c r="J10" s="69"/>
      <c r="K10" s="69" t="n">
        <f aca="false">COUNTIF(L$5:AK$5,$D10)*4</f>
        <v>0</v>
      </c>
      <c r="L10" s="87" t="n">
        <v>26</v>
      </c>
      <c r="M10" s="88" t="n">
        <v>22</v>
      </c>
      <c r="N10" s="89" t="n">
        <v>22</v>
      </c>
      <c r="O10" s="88" t="n">
        <v>22</v>
      </c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 t="n">
        <v>13</v>
      </c>
      <c r="AK10" s="92" t="n">
        <v>18</v>
      </c>
      <c r="AL10" s="76" t="n">
        <f aca="false">MAX(L10:AK10)</f>
        <v>26</v>
      </c>
      <c r="AM10" s="77" t="n">
        <f aca="false">COUNTA(L10:AK10)</f>
        <v>6</v>
      </c>
      <c r="AN10" s="78" t="n">
        <f aca="false">IF($AM10&gt;Nbcourse+AN$3-1-$J10,LARGE($L10:$AK10,Nbcourse+AN$3-$J10),0)</f>
        <v>13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  <c r="BC10" s="80" t="e">
        <f aca="false">#REF!</f>
        <v>#REF!</v>
      </c>
    </row>
    <row r="11" s="81" customFormat="true" ht="24.95" hidden="false" customHeight="true" outlineLevel="0" collapsed="false">
      <c r="A11" s="66" t="n">
        <f aca="false">A10+1</f>
        <v>6</v>
      </c>
      <c r="B11" s="82"/>
      <c r="C11" s="83"/>
      <c r="D11" s="84" t="s">
        <v>253</v>
      </c>
      <c r="E11" s="84" t="s">
        <v>254</v>
      </c>
      <c r="F11" s="85"/>
      <c r="G11" s="84" t="s">
        <v>44</v>
      </c>
      <c r="H11" s="66" t="str">
        <f aca="false">IF(COUNTA(AK11)&gt;0,IF(COUNTA(L11:AK11)&lt;classé,"Non","Oui"),"Non")</f>
        <v>Oui</v>
      </c>
      <c r="I11" s="86" t="n">
        <f aca="false">SUM(L11:AK11)-SUM(AN11:BA11)+K11</f>
        <v>98</v>
      </c>
      <c r="J11" s="69"/>
      <c r="K11" s="69" t="n">
        <f aca="false">COUNTIF(L$5:AK$5,$D11)*4</f>
        <v>0</v>
      </c>
      <c r="L11" s="87" t="n">
        <v>16</v>
      </c>
      <c r="M11" s="88" t="n">
        <v>17</v>
      </c>
      <c r="N11" s="89" t="n">
        <v>13</v>
      </c>
      <c r="O11" s="88" t="n">
        <v>5</v>
      </c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91"/>
      <c r="AG11" s="88"/>
      <c r="AH11" s="91"/>
      <c r="AI11" s="88"/>
      <c r="AJ11" s="90" t="n">
        <v>20</v>
      </c>
      <c r="AK11" s="92" t="n">
        <v>32</v>
      </c>
      <c r="AL11" s="76" t="n">
        <f aca="false">MAX(L11:AK11)</f>
        <v>32</v>
      </c>
      <c r="AM11" s="77" t="n">
        <f aca="false">COUNTA(L11:AK11)</f>
        <v>6</v>
      </c>
      <c r="AN11" s="78" t="n">
        <f aca="false">IF($AM11&gt;Nbcourse+AN$3-1-$J11,LARGE($L11:$AK11,Nbcourse+AN$3-$J11),0)</f>
        <v>5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  <c r="BC11" s="80" t="e">
        <f aca="false">#REF!</f>
        <v>#REF!</v>
      </c>
    </row>
    <row r="12" s="81" customFormat="true" ht="24.95" hidden="false" customHeight="true" outlineLevel="0" collapsed="false">
      <c r="A12" s="66" t="n">
        <f aca="false">A11+1</f>
        <v>7</v>
      </c>
      <c r="B12" s="82"/>
      <c r="C12" s="93"/>
      <c r="D12" s="84" t="s">
        <v>255</v>
      </c>
      <c r="E12" s="84" t="s">
        <v>80</v>
      </c>
      <c r="F12" s="85"/>
      <c r="G12" s="84" t="s">
        <v>79</v>
      </c>
      <c r="H12" s="66" t="str">
        <f aca="false">IF(COUNTA(AK12)&gt;0,IF(COUNTA(L12:AK12)&lt;classé,"Non","Oui"),"Non")</f>
        <v>Oui</v>
      </c>
      <c r="I12" s="86" t="n">
        <f aca="false">SUM(L12:AK12)-SUM(AN12:BA12)+K12</f>
        <v>77</v>
      </c>
      <c r="J12" s="69"/>
      <c r="K12" s="69" t="n">
        <f aca="false">COUNTIF(L$5:AK$5,$D12)*4</f>
        <v>0</v>
      </c>
      <c r="L12" s="87" t="n">
        <v>13</v>
      </c>
      <c r="M12" s="88" t="n">
        <v>2</v>
      </c>
      <c r="N12" s="89" t="n">
        <v>8</v>
      </c>
      <c r="O12" s="88" t="n">
        <v>20</v>
      </c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 t="n">
        <v>19</v>
      </c>
      <c r="AK12" s="92" t="n">
        <v>17</v>
      </c>
      <c r="AL12" s="76" t="n">
        <f aca="false">MAX(L12:AK12)</f>
        <v>20</v>
      </c>
      <c r="AM12" s="77" t="n">
        <f aca="false">COUNTA(L12:AK12)</f>
        <v>6</v>
      </c>
      <c r="AN12" s="78" t="n">
        <f aca="false">IF($AM12&gt;Nbcourse+AN$3-1-$J12,LARGE($L12:$AK12,Nbcourse+AN$3-$J12),0)</f>
        <v>2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  <c r="BC12" s="80" t="e">
        <f aca="false">#REF!</f>
        <v>#REF!</v>
      </c>
    </row>
    <row r="13" s="81" customFormat="true" ht="24.95" hidden="false" customHeight="true" outlineLevel="0" collapsed="false">
      <c r="A13" s="66" t="n">
        <f aca="false">A12+1</f>
        <v>8</v>
      </c>
      <c r="B13" s="82"/>
      <c r="C13" s="93"/>
      <c r="D13" s="84" t="s">
        <v>256</v>
      </c>
      <c r="E13" s="84" t="s">
        <v>113</v>
      </c>
      <c r="F13" s="85"/>
      <c r="G13" s="84" t="s">
        <v>38</v>
      </c>
      <c r="H13" s="66" t="str">
        <f aca="false">IF(COUNTA(AK13)&gt;0,IF(COUNTA(L13:AK13)&lt;classé,"Non","Oui"),"Non")</f>
        <v>Oui</v>
      </c>
      <c r="I13" s="86" t="n">
        <f aca="false">SUM(L13:AK13)-SUM(AN13:BA13)+K13</f>
        <v>66</v>
      </c>
      <c r="J13" s="69"/>
      <c r="K13" s="69" t="n">
        <f aca="false">COUNTIF(L$5:AK$5,$D13)*4</f>
        <v>0</v>
      </c>
      <c r="L13" s="87" t="n">
        <v>12</v>
      </c>
      <c r="M13" s="88" t="n">
        <v>10</v>
      </c>
      <c r="N13" s="89" t="n">
        <v>14</v>
      </c>
      <c r="O13" s="88" t="n">
        <v>15</v>
      </c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 t="n">
        <v>12</v>
      </c>
      <c r="AK13" s="92" t="n">
        <v>13</v>
      </c>
      <c r="AL13" s="76" t="n">
        <f aca="false">MAX(L13:AK13)</f>
        <v>15</v>
      </c>
      <c r="AM13" s="77" t="n">
        <f aca="false">COUNTA(L13:AK13)</f>
        <v>6</v>
      </c>
      <c r="AN13" s="78" t="n">
        <f aca="false">IF($AM13&gt;Nbcourse+AN$3-1-$J13,LARGE($L13:$AK13,Nbcourse+AN$3-$J13),0)</f>
        <v>10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  <c r="BC13" s="80" t="e">
        <f aca="false">#REF!</f>
        <v>#REF!</v>
      </c>
    </row>
    <row r="14" s="81" customFormat="true" ht="24.95" hidden="false" customHeight="true" outlineLevel="0" collapsed="false">
      <c r="A14" s="66" t="n">
        <f aca="false">A13+1</f>
        <v>9</v>
      </c>
      <c r="B14" s="82"/>
      <c r="C14" s="93"/>
      <c r="D14" s="84" t="s">
        <v>257</v>
      </c>
      <c r="E14" s="84" t="s">
        <v>24</v>
      </c>
      <c r="F14" s="85"/>
      <c r="G14" s="84" t="s">
        <v>48</v>
      </c>
      <c r="H14" s="66" t="str">
        <f aca="false">IF(COUNTA(AK14)&gt;0,IF(COUNTA(L14:AK14)&lt;classé,"Non","Oui"),"Non")</f>
        <v>Oui</v>
      </c>
      <c r="I14" s="86" t="n">
        <f aca="false">SUM(L14:AK14)-SUM(AN14:BA14)+K14</f>
        <v>65</v>
      </c>
      <c r="J14" s="69"/>
      <c r="K14" s="69" t="n">
        <f aca="false">COUNTIF(L$5:AK$5,$D14)*4</f>
        <v>0</v>
      </c>
      <c r="L14" s="87" t="n">
        <v>19</v>
      </c>
      <c r="M14" s="88" t="n">
        <v>18</v>
      </c>
      <c r="N14" s="89"/>
      <c r="O14" s="88"/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 t="n">
        <v>16</v>
      </c>
      <c r="AK14" s="92" t="n">
        <v>12</v>
      </c>
      <c r="AL14" s="76" t="n">
        <f aca="false">MAX(L14:AK14)</f>
        <v>19</v>
      </c>
      <c r="AM14" s="77" t="n">
        <f aca="false">COUNTA(L14:AK14)</f>
        <v>4</v>
      </c>
      <c r="AN14" s="78" t="n">
        <f aca="false">IF($AM14&gt;Nbcourse+AN$3-1-$J14,LARGE($L14:$AK14,Nbcourse+AN$3-$J14),0)</f>
        <v>0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  <c r="BC14" s="80" t="e">
        <f aca="false">#REF!</f>
        <v>#REF!</v>
      </c>
    </row>
    <row r="15" s="81" customFormat="true" ht="24.95" hidden="false" customHeight="true" outlineLevel="0" collapsed="false">
      <c r="A15" s="66" t="n">
        <f aca="false">A14+1</f>
        <v>10</v>
      </c>
      <c r="B15" s="82"/>
      <c r="C15" s="93"/>
      <c r="D15" s="84" t="s">
        <v>258</v>
      </c>
      <c r="E15" s="84" t="s">
        <v>140</v>
      </c>
      <c r="F15" s="85"/>
      <c r="G15" s="84" t="s">
        <v>75</v>
      </c>
      <c r="H15" s="66" t="str">
        <f aca="false">IF(COUNTA(AK15)&gt;0,IF(COUNTA(L15:AK15)&lt;classé,"Non","Oui"),"Non")</f>
        <v>Oui</v>
      </c>
      <c r="I15" s="86" t="n">
        <f aca="false">SUM(L15:AK15)-SUM(AN15:BA15)+K15</f>
        <v>60</v>
      </c>
      <c r="J15" s="69"/>
      <c r="K15" s="69" t="n">
        <f aca="false">COUNTIF(L$5:AK$5,$D15)*4</f>
        <v>0</v>
      </c>
      <c r="L15" s="87" t="n">
        <v>2</v>
      </c>
      <c r="M15" s="88" t="n">
        <v>4</v>
      </c>
      <c r="N15" s="89" t="n">
        <v>20</v>
      </c>
      <c r="O15" s="88" t="n">
        <v>19</v>
      </c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 t="n">
        <v>7</v>
      </c>
      <c r="AK15" s="92" t="n">
        <v>10</v>
      </c>
      <c r="AL15" s="76" t="n">
        <f aca="false">MAX(L15:AK15)</f>
        <v>20</v>
      </c>
      <c r="AM15" s="77" t="n">
        <f aca="false">COUNTA(L15:AK15)</f>
        <v>6</v>
      </c>
      <c r="AN15" s="78" t="n">
        <f aca="false">IF($AM15&gt;Nbcourse+AN$3-1-$J15,LARGE($L15:$AK15,Nbcourse+AN$3-$J15),0)</f>
        <v>2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  <c r="BC15" s="80" t="e">
        <f aca="false">#REF!</f>
        <v>#REF!</v>
      </c>
    </row>
    <row r="16" s="81" customFormat="true" ht="24.95" hidden="false" customHeight="true" outlineLevel="0" collapsed="false">
      <c r="A16" s="94" t="n">
        <f aca="false">A15+1</f>
        <v>11</v>
      </c>
      <c r="B16" s="95"/>
      <c r="C16" s="136"/>
      <c r="D16" s="97" t="s">
        <v>259</v>
      </c>
      <c r="E16" s="97" t="s">
        <v>260</v>
      </c>
      <c r="F16" s="98"/>
      <c r="G16" s="97" t="s">
        <v>73</v>
      </c>
      <c r="H16" s="66" t="str">
        <f aca="false">IF(COUNTA(AK16)&gt;0,IF(COUNTA(L16:AK16)&lt;classé,"Non","Oui"),"Non")</f>
        <v>Oui</v>
      </c>
      <c r="I16" s="99" t="n">
        <f aca="false">SUM(L16:AK16)-SUM(AN16:BA16)+K16</f>
        <v>47</v>
      </c>
      <c r="J16" s="100"/>
      <c r="K16" s="69" t="n">
        <f aca="false">COUNTIF(L$5:AK$5,$D16)*4</f>
        <v>0</v>
      </c>
      <c r="L16" s="101" t="n">
        <v>6</v>
      </c>
      <c r="M16" s="102" t="n">
        <v>7</v>
      </c>
      <c r="N16" s="103" t="n">
        <v>10</v>
      </c>
      <c r="O16" s="102" t="n">
        <v>14</v>
      </c>
      <c r="P16" s="103"/>
      <c r="Q16" s="104"/>
      <c r="R16" s="105"/>
      <c r="S16" s="102"/>
      <c r="T16" s="105"/>
      <c r="U16" s="104"/>
      <c r="V16" s="105"/>
      <c r="W16" s="102"/>
      <c r="X16" s="105"/>
      <c r="Y16" s="102"/>
      <c r="Z16" s="105"/>
      <c r="AA16" s="104"/>
      <c r="AB16" s="105"/>
      <c r="AC16" s="102"/>
      <c r="AD16" s="103"/>
      <c r="AE16" s="104"/>
      <c r="AF16" s="105"/>
      <c r="AG16" s="102"/>
      <c r="AH16" s="105"/>
      <c r="AI16" s="102"/>
      <c r="AJ16" s="104" t="n">
        <v>10</v>
      </c>
      <c r="AK16" s="106" t="n">
        <v>1</v>
      </c>
      <c r="AL16" s="76" t="n">
        <f aca="false">MAX(L16:AK16)</f>
        <v>14</v>
      </c>
      <c r="AM16" s="77" t="n">
        <f aca="false">COUNTA(L16:AK16)</f>
        <v>6</v>
      </c>
      <c r="AN16" s="78" t="n">
        <f aca="false">IF($AM16&gt;Nbcourse+AN$3-1-$J16,LARGE($L16:$AK16,Nbcourse+AN$3-$J16),0)</f>
        <v>1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  <c r="BC16" s="80" t="e">
        <f aca="false">#REF!</f>
        <v>#REF!</v>
      </c>
    </row>
    <row r="17" s="81" customFormat="true" ht="24.95" hidden="false" customHeight="true" outlineLevel="0" collapsed="false">
      <c r="A17" s="66" t="n">
        <f aca="false">A16+1</f>
        <v>12</v>
      </c>
      <c r="B17" s="82"/>
      <c r="C17" s="93"/>
      <c r="D17" s="84" t="s">
        <v>261</v>
      </c>
      <c r="E17" s="84" t="s">
        <v>262</v>
      </c>
      <c r="F17" s="85"/>
      <c r="G17" s="84" t="s">
        <v>172</v>
      </c>
      <c r="H17" s="66" t="str">
        <f aca="false">IF(COUNTA(AK17)&gt;0,IF(COUNTA(L17:AK17)&lt;classé,"Non","Oui"),"Non")</f>
        <v>Oui</v>
      </c>
      <c r="I17" s="86" t="n">
        <f aca="false">SUM(L17:AK17)-SUM(AN17:BA17)+K17</f>
        <v>46</v>
      </c>
      <c r="J17" s="69"/>
      <c r="K17" s="69" t="n">
        <f aca="false">COUNTIF(L$5:AK$5,$D17)*4</f>
        <v>0</v>
      </c>
      <c r="L17" s="87" t="n">
        <v>10</v>
      </c>
      <c r="M17" s="102" t="n">
        <v>6</v>
      </c>
      <c r="N17" s="103" t="n">
        <v>11</v>
      </c>
      <c r="O17" s="88" t="n">
        <v>16</v>
      </c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 t="n">
        <v>1</v>
      </c>
      <c r="AK17" s="92" t="n">
        <v>3</v>
      </c>
      <c r="AL17" s="76" t="n">
        <f aca="false">MAX(L17:AK17)</f>
        <v>16</v>
      </c>
      <c r="AM17" s="77" t="n">
        <f aca="false">COUNTA(L17:AK17)</f>
        <v>6</v>
      </c>
      <c r="AN17" s="78" t="n">
        <f aca="false">IF($AM17&gt;Nbcourse+AN$3-1-$J17,LARGE($L17:$AK17,Nbcourse+AN$3-$J17),0)</f>
        <v>1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  <c r="BC17" s="80" t="e">
        <f aca="false">#REF!</f>
        <v>#REF!</v>
      </c>
    </row>
    <row r="18" s="81" customFormat="true" ht="24.95" hidden="false" customHeight="true" outlineLevel="0" collapsed="false">
      <c r="A18" s="66" t="n">
        <f aca="false">A17+1</f>
        <v>13</v>
      </c>
      <c r="B18" s="82"/>
      <c r="C18" s="93"/>
      <c r="D18" s="84" t="s">
        <v>263</v>
      </c>
      <c r="E18" s="84" t="s">
        <v>160</v>
      </c>
      <c r="F18" s="85"/>
      <c r="G18" s="84" t="s">
        <v>23</v>
      </c>
      <c r="H18" s="66" t="str">
        <f aca="false">IF(COUNTA(AK18)&gt;0,IF(COUNTA(L18:AK18)&lt;classé,"Non","Oui"),"Non")</f>
        <v>Oui</v>
      </c>
      <c r="I18" s="86" t="n">
        <f aca="false">SUM(L18:AK18)-SUM(AN18:BA18)+K18</f>
        <v>45</v>
      </c>
      <c r="J18" s="69"/>
      <c r="K18" s="69" t="n">
        <f aca="false">COUNTIF(L$5:AK$5,$D18)*4</f>
        <v>0</v>
      </c>
      <c r="L18" s="87" t="n">
        <v>15</v>
      </c>
      <c r="M18" s="102" t="n">
        <v>14</v>
      </c>
      <c r="N18" s="103"/>
      <c r="O18" s="88"/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 t="n">
        <v>1</v>
      </c>
      <c r="AK18" s="92" t="n">
        <v>15</v>
      </c>
      <c r="AL18" s="76" t="n">
        <f aca="false">MAX(L18:AK18)</f>
        <v>15</v>
      </c>
      <c r="AM18" s="77" t="n">
        <f aca="false">COUNTA(L18:AK18)</f>
        <v>4</v>
      </c>
      <c r="AN18" s="78" t="n">
        <f aca="false">IF($AM18&gt;Nbcourse+AN$3-1-$J18,LARGE($L18:$AK18,Nbcourse+AN$3-$J18),0)</f>
        <v>0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  <c r="BC18" s="80" t="e">
        <f aca="false">#REF!</f>
        <v>#REF!</v>
      </c>
    </row>
    <row r="19" s="81" customFormat="true" ht="24.95" hidden="false" customHeight="true" outlineLevel="0" collapsed="false">
      <c r="A19" s="66" t="n">
        <f aca="false">A18+1</f>
        <v>14</v>
      </c>
      <c r="B19" s="82"/>
      <c r="C19" s="93"/>
      <c r="D19" s="84" t="s">
        <v>261</v>
      </c>
      <c r="E19" s="84" t="s">
        <v>264</v>
      </c>
      <c r="F19" s="85"/>
      <c r="G19" s="141" t="s">
        <v>48</v>
      </c>
      <c r="H19" s="66" t="str">
        <f aca="false">IF(COUNTA(AK19)&gt;0,IF(COUNTA(L19:AK19)&lt;classé,"Non","Oui"),"Non")</f>
        <v>Oui</v>
      </c>
      <c r="I19" s="86" t="n">
        <f aca="false">SUM(L19:AK19)-SUM(AN19:BA19)+K19</f>
        <v>23</v>
      </c>
      <c r="J19" s="69"/>
      <c r="K19" s="69" t="n">
        <f aca="false">COUNTIF(L$5:AK$5,$D19)*4</f>
        <v>0</v>
      </c>
      <c r="L19" s="87"/>
      <c r="M19" s="88"/>
      <c r="N19" s="89" t="n">
        <v>7</v>
      </c>
      <c r="O19" s="88" t="n">
        <v>13</v>
      </c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 t="n">
        <v>1</v>
      </c>
      <c r="AK19" s="92" t="n">
        <v>2</v>
      </c>
      <c r="AL19" s="76" t="n">
        <f aca="false">MAX(L19:AK19)</f>
        <v>13</v>
      </c>
      <c r="AM19" s="77" t="n">
        <f aca="false">COUNTA(L19:AK19)</f>
        <v>4</v>
      </c>
      <c r="AN19" s="78" t="n">
        <f aca="false">IF($AM19&gt;Nbcourse+AN$3-1-$J19,LARGE($L19:$AK19,Nbcourse+AN$3-$J19),0)</f>
        <v>0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  <c r="BC19" s="80" t="e">
        <f aca="false">#REF!</f>
        <v>#REF!</v>
      </c>
    </row>
    <row r="20" s="81" customFormat="true" ht="24.95" hidden="false" customHeight="true" outlineLevel="0" collapsed="false">
      <c r="A20" s="66" t="n">
        <f aca="false">A19+1</f>
        <v>15</v>
      </c>
      <c r="B20" s="82"/>
      <c r="C20" s="93"/>
      <c r="D20" s="84" t="s">
        <v>265</v>
      </c>
      <c r="E20" s="84" t="s">
        <v>266</v>
      </c>
      <c r="F20" s="85"/>
      <c r="G20" s="141" t="s">
        <v>75</v>
      </c>
      <c r="H20" s="66" t="str">
        <f aca="false">IF(COUNTA(AK20)&gt;0,IF(COUNTA(L20:AK20)&lt;classé,"Non","Oui"),"Non")</f>
        <v>Non</v>
      </c>
      <c r="I20" s="86" t="n">
        <f aca="false">SUM(L20:AK20)-SUM(AN20:BA20)+K20</f>
        <v>100</v>
      </c>
      <c r="J20" s="69"/>
      <c r="K20" s="69"/>
      <c r="L20" s="87"/>
      <c r="M20" s="88"/>
      <c r="N20" s="89"/>
      <c r="O20" s="88"/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 t="n">
        <v>50</v>
      </c>
      <c r="AK20" s="92" t="n">
        <v>50</v>
      </c>
      <c r="AL20" s="76" t="n">
        <f aca="false">MAX(L20:AK20)</f>
        <v>50</v>
      </c>
      <c r="AM20" s="77" t="n">
        <f aca="false">COUNTA(L20:AK20)</f>
        <v>2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  <c r="BC20" s="80" t="e">
        <f aca="false">#REF!</f>
        <v>#REF!</v>
      </c>
    </row>
    <row r="21" s="81" customFormat="true" ht="24.95" hidden="false" customHeight="true" outlineLevel="0" collapsed="false">
      <c r="A21" s="66" t="n">
        <f aca="false">A20+1</f>
        <v>16</v>
      </c>
      <c r="B21" s="82"/>
      <c r="C21" s="93"/>
      <c r="D21" s="84" t="s">
        <v>267</v>
      </c>
      <c r="E21" s="84" t="s">
        <v>121</v>
      </c>
      <c r="F21" s="85"/>
      <c r="G21" s="84" t="s">
        <v>38</v>
      </c>
      <c r="H21" s="66" t="str">
        <f aca="false">IF(COUNTA(AK21)&gt;0,IF(COUNTA(L21:AK21)&lt;classé,"Non","Oui"),"Non")</f>
        <v>Non</v>
      </c>
      <c r="I21" s="86" t="n">
        <f aca="false">SUM(L21:AK21)-SUM(AN21:BA21)+K21</f>
        <v>80</v>
      </c>
      <c r="J21" s="69"/>
      <c r="K21" s="69" t="n">
        <f aca="false">COUNTIF(L$5:AK$5,$D21)*4</f>
        <v>0</v>
      </c>
      <c r="L21" s="87"/>
      <c r="M21" s="88"/>
      <c r="N21" s="89" t="n">
        <v>40</v>
      </c>
      <c r="O21" s="88" t="n">
        <v>40</v>
      </c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/>
      <c r="AK21" s="92"/>
      <c r="AL21" s="76" t="n">
        <f aca="false">MAX(L21:AK21)</f>
        <v>40</v>
      </c>
      <c r="AM21" s="77" t="n">
        <f aca="false">COUNTA(L21:AK21)</f>
        <v>2</v>
      </c>
      <c r="AN21" s="78" t="n">
        <f aca="false">IF($AM21&gt;Nbcourse+AN$3-1-$J21,LARGE($L21:$AK21,Nbcourse+AN$3-$J21),0)</f>
        <v>0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  <c r="BC21" s="80"/>
    </row>
    <row r="22" s="81" customFormat="true" ht="24.95" hidden="false" customHeight="true" outlineLevel="0" collapsed="false">
      <c r="A22" s="66" t="n">
        <f aca="false">A21+1</f>
        <v>17</v>
      </c>
      <c r="B22" s="82"/>
      <c r="C22" s="93"/>
      <c r="D22" s="84" t="s">
        <v>268</v>
      </c>
      <c r="E22" s="84" t="s">
        <v>235</v>
      </c>
      <c r="F22" s="85"/>
      <c r="G22" s="141" t="s">
        <v>269</v>
      </c>
      <c r="H22" s="66" t="str">
        <f aca="false">IF(COUNTA(AK22)&gt;0,IF(COUNTA(L22:AK22)&lt;classé,"Non","Oui"),"Non")</f>
        <v>Non</v>
      </c>
      <c r="I22" s="86" t="n">
        <f aca="false">SUM(L22:AK22)-SUM(AN22:BA22)+K22</f>
        <v>58</v>
      </c>
      <c r="J22" s="69"/>
      <c r="K22" s="69"/>
      <c r="L22" s="87"/>
      <c r="M22" s="88"/>
      <c r="N22" s="89"/>
      <c r="O22" s="88"/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 t="n">
        <v>18</v>
      </c>
      <c r="AK22" s="92" t="n">
        <v>40</v>
      </c>
      <c r="AL22" s="76" t="n">
        <f aca="false">MAX(L22:AK22)</f>
        <v>40</v>
      </c>
      <c r="AM22" s="77" t="n">
        <f aca="false">COUNTA(L22:AK22)</f>
        <v>2</v>
      </c>
      <c r="AN22" s="78" t="n">
        <f aca="false">IF($AM22&gt;Nbcourse+AN$3-1-$J22,LARGE($L22:$AK22,Nbcourse+AN$3-$J22),0)</f>
        <v>0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  <c r="BC22" s="80"/>
    </row>
    <row r="23" s="81" customFormat="true" ht="24.95" hidden="false" customHeight="true" outlineLevel="0" collapsed="false">
      <c r="A23" s="66" t="n">
        <f aca="false">A22+1</f>
        <v>18</v>
      </c>
      <c r="B23" s="82"/>
      <c r="C23" s="93"/>
      <c r="D23" s="84" t="s">
        <v>270</v>
      </c>
      <c r="E23" s="84" t="s">
        <v>271</v>
      </c>
      <c r="F23" s="85"/>
      <c r="G23" s="84" t="s">
        <v>38</v>
      </c>
      <c r="H23" s="66" t="str">
        <f aca="false">IF(COUNTA(AK23)&gt;0,IF(COUNTA(L23:AK23)&lt;classé,"Non","Oui"),"Non")</f>
        <v>Non</v>
      </c>
      <c r="I23" s="86" t="n">
        <f aca="false">SUM(L23:AK23)-SUM(AN23:BA23)+K23</f>
        <v>58</v>
      </c>
      <c r="J23" s="69"/>
      <c r="K23" s="69" t="n">
        <f aca="false">COUNTIF(L$5:AK$5,$D23)*4</f>
        <v>0</v>
      </c>
      <c r="L23" s="87"/>
      <c r="M23" s="88"/>
      <c r="N23" s="89" t="n">
        <v>32</v>
      </c>
      <c r="O23" s="88" t="n">
        <v>26</v>
      </c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/>
      <c r="AK23" s="92"/>
      <c r="AL23" s="76" t="n">
        <f aca="false">MAX(L23:AK23)</f>
        <v>32</v>
      </c>
      <c r="AM23" s="77" t="n">
        <f aca="false">COUNTA(L23:AK23)</f>
        <v>2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  <c r="BC23" s="80"/>
    </row>
    <row r="24" s="81" customFormat="true" ht="24.95" hidden="false" customHeight="true" outlineLevel="0" collapsed="false">
      <c r="A24" s="66" t="n">
        <f aca="false">A23+1</f>
        <v>19</v>
      </c>
      <c r="B24" s="82"/>
      <c r="C24" s="93"/>
      <c r="D24" s="84" t="s">
        <v>272</v>
      </c>
      <c r="E24" s="84" t="s">
        <v>273</v>
      </c>
      <c r="F24" s="85"/>
      <c r="G24" s="84" t="s">
        <v>172</v>
      </c>
      <c r="H24" s="66" t="str">
        <f aca="false">IF(COUNTA(AK24)&gt;0,IF(COUNTA(L24:AK24)&lt;classé,"Non","Oui"),"Non")</f>
        <v>Non</v>
      </c>
      <c r="I24" s="86" t="n">
        <f aca="false">SUM(L24:AK24)-SUM(AN24:BA24)+K24</f>
        <v>51</v>
      </c>
      <c r="J24" s="69"/>
      <c r="K24" s="69" t="n">
        <f aca="false">COUNTIF(L$5:AK$5,$D24)*4</f>
        <v>0</v>
      </c>
      <c r="L24" s="87" t="n">
        <v>18</v>
      </c>
      <c r="M24" s="88" t="n">
        <v>20</v>
      </c>
      <c r="N24" s="89" t="n">
        <v>6</v>
      </c>
      <c r="O24" s="88" t="n">
        <v>7</v>
      </c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/>
      <c r="AK24" s="92"/>
      <c r="AL24" s="76" t="n">
        <f aca="false">MAX(L24:AK24)</f>
        <v>20</v>
      </c>
      <c r="AM24" s="77" t="n">
        <f aca="false">COUNTA(L24:AK24)</f>
        <v>4</v>
      </c>
      <c r="AN24" s="78" t="n">
        <f aca="false">IF($AM24&gt;Nbcourse+AN$3-1-$J24,LARGE($L24:$AK24,Nbcourse+AN$3-$J24),0)</f>
        <v>0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  <c r="BC24" s="80"/>
    </row>
    <row r="25" s="81" customFormat="true" ht="24.95" hidden="false" customHeight="true" outlineLevel="0" collapsed="false">
      <c r="A25" s="66" t="n">
        <f aca="false">A24+1</f>
        <v>20</v>
      </c>
      <c r="B25" s="82"/>
      <c r="C25" s="93"/>
      <c r="D25" s="84" t="s">
        <v>274</v>
      </c>
      <c r="E25" s="84" t="s">
        <v>121</v>
      </c>
      <c r="F25" s="85"/>
      <c r="G25" s="141" t="s">
        <v>169</v>
      </c>
      <c r="H25" s="66" t="str">
        <f aca="false">IF(COUNTA(AK25)&gt;0,IF(COUNTA(L25:AK25)&lt;classé,"Non","Oui"),"Non")</f>
        <v>Non</v>
      </c>
      <c r="I25" s="86" t="n">
        <f aca="false">SUM(L25:AK25)-SUM(AN25:BA25)+K25</f>
        <v>45</v>
      </c>
      <c r="J25" s="69"/>
      <c r="K25" s="69"/>
      <c r="L25" s="87"/>
      <c r="M25" s="88"/>
      <c r="N25" s="89"/>
      <c r="O25" s="88"/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 t="n">
        <v>26</v>
      </c>
      <c r="AK25" s="92" t="n">
        <v>19</v>
      </c>
      <c r="AL25" s="76" t="n">
        <f aca="false">MAX(L25:AK25)</f>
        <v>26</v>
      </c>
      <c r="AM25" s="77" t="n">
        <f aca="false">COUNTA(L25:AK25)</f>
        <v>2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  <c r="BC25" s="80"/>
    </row>
    <row r="26" s="81" customFormat="true" ht="24.95" hidden="false" customHeight="true" outlineLevel="0" collapsed="false">
      <c r="A26" s="66" t="n">
        <f aca="false">A25+1</f>
        <v>21</v>
      </c>
      <c r="B26" s="82"/>
      <c r="C26" s="93"/>
      <c r="D26" s="84" t="s">
        <v>275</v>
      </c>
      <c r="E26" s="84" t="s">
        <v>121</v>
      </c>
      <c r="F26" s="85"/>
      <c r="G26" s="84" t="s">
        <v>79</v>
      </c>
      <c r="H26" s="66" t="str">
        <f aca="false">IF(COUNTA(AK26)&gt;0,IF(COUNTA(L26:AK26)&lt;classé,"Non","Oui"),"Non")</f>
        <v>Non</v>
      </c>
      <c r="I26" s="86" t="n">
        <f aca="false">SUM(L26:AK26)-SUM(AN26:BA26)+K26</f>
        <v>41</v>
      </c>
      <c r="J26" s="69"/>
      <c r="K26" s="69" t="n">
        <f aca="false">COUNTIF(L$5:AK$5,$D26)*4</f>
        <v>0</v>
      </c>
      <c r="L26" s="87" t="n">
        <v>14</v>
      </c>
      <c r="M26" s="88" t="n">
        <v>12</v>
      </c>
      <c r="N26" s="89" t="n">
        <v>9</v>
      </c>
      <c r="O26" s="88" t="n">
        <v>6</v>
      </c>
      <c r="P26" s="89"/>
      <c r="Q26" s="90"/>
      <c r="R26" s="91"/>
      <c r="S26" s="88"/>
      <c r="T26" s="91"/>
      <c r="U26" s="90"/>
      <c r="V26" s="91"/>
      <c r="W26" s="88"/>
      <c r="X26" s="91"/>
      <c r="Y26" s="88"/>
      <c r="Z26" s="91"/>
      <c r="AA26" s="90"/>
      <c r="AB26" s="91"/>
      <c r="AC26" s="88"/>
      <c r="AD26" s="89"/>
      <c r="AE26" s="90"/>
      <c r="AF26" s="91"/>
      <c r="AG26" s="88"/>
      <c r="AH26" s="91"/>
      <c r="AI26" s="88"/>
      <c r="AJ26" s="90"/>
      <c r="AK26" s="92"/>
      <c r="AL26" s="76" t="n">
        <f aca="false">MAX(L26:AK26)</f>
        <v>14</v>
      </c>
      <c r="AM26" s="77" t="n">
        <f aca="false">COUNTA(L26:AK26)</f>
        <v>4</v>
      </c>
      <c r="AN26" s="78" t="n">
        <f aca="false">IF($AM26&gt;Nbcourse+AN$3-1-$J26,LARGE($L26:$AK26,Nbcourse+AN$3-$J26),0)</f>
        <v>0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  <c r="BC26" s="80"/>
    </row>
    <row r="27" s="81" customFormat="true" ht="24.95" hidden="false" customHeight="true" outlineLevel="0" collapsed="false">
      <c r="A27" s="66" t="n">
        <f aca="false">A26+1</f>
        <v>22</v>
      </c>
      <c r="B27" s="82"/>
      <c r="C27" s="93"/>
      <c r="D27" s="84" t="s">
        <v>276</v>
      </c>
      <c r="E27" s="84" t="s">
        <v>277</v>
      </c>
      <c r="F27" s="85"/>
      <c r="G27" s="84" t="s">
        <v>23</v>
      </c>
      <c r="H27" s="66" t="str">
        <f aca="false">IF(COUNTA(AK27)&gt;0,IF(COUNTA(L27:AK27)&lt;classé,"Non","Oui"),"Non")</f>
        <v>Non</v>
      </c>
      <c r="I27" s="86" t="n">
        <f aca="false">SUM(L27:AK27)-SUM(AN27:BA27)+K27</f>
        <v>40</v>
      </c>
      <c r="J27" s="69"/>
      <c r="K27" s="69" t="n">
        <f aca="false">COUNTIF(L$5:AK$5,$D27)*4</f>
        <v>0</v>
      </c>
      <c r="L27" s="87" t="n">
        <v>8</v>
      </c>
      <c r="M27" s="88" t="n">
        <v>9</v>
      </c>
      <c r="N27" s="89" t="n">
        <v>12</v>
      </c>
      <c r="O27" s="88" t="n">
        <v>11</v>
      </c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/>
      <c r="AK27" s="92"/>
      <c r="AL27" s="76" t="n">
        <f aca="false">MAX(L27:AK27)</f>
        <v>12</v>
      </c>
      <c r="AM27" s="77" t="n">
        <f aca="false">COUNTA(L27:AK27)</f>
        <v>4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  <c r="BC27" s="80"/>
    </row>
    <row r="28" s="81" customFormat="true" ht="24.95" hidden="false" customHeight="true" outlineLevel="0" collapsed="false">
      <c r="A28" s="66" t="n">
        <f aca="false">A27+1</f>
        <v>23</v>
      </c>
      <c r="B28" s="82"/>
      <c r="C28" s="93"/>
      <c r="D28" s="84" t="s">
        <v>278</v>
      </c>
      <c r="E28" s="84" t="s">
        <v>279</v>
      </c>
      <c r="F28" s="85"/>
      <c r="G28" s="84" t="s">
        <v>23</v>
      </c>
      <c r="H28" s="66" t="str">
        <f aca="false">IF(COUNTA(AK28)&gt;0,IF(COUNTA(L28:AK28)&lt;classé,"Non","Oui"),"Non")</f>
        <v>Non</v>
      </c>
      <c r="I28" s="86" t="n">
        <f aca="false">SUM(L28:AK28)-SUM(AN28:BA28)+K28</f>
        <v>36</v>
      </c>
      <c r="J28" s="69"/>
      <c r="K28" s="69" t="n">
        <f aca="false">COUNTIF(L$5:AK$5,$D28)*4</f>
        <v>0</v>
      </c>
      <c r="L28" s="87" t="n">
        <v>17</v>
      </c>
      <c r="M28" s="88" t="n">
        <v>19</v>
      </c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/>
      <c r="AK28" s="92"/>
      <c r="AL28" s="76" t="n">
        <f aca="false">MAX(L28:AK28)</f>
        <v>19</v>
      </c>
      <c r="AM28" s="77" t="n">
        <f aca="false">COUNTA(L28:AK28)</f>
        <v>2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  <c r="BC28" s="80"/>
    </row>
    <row r="29" s="81" customFormat="true" ht="24.95" hidden="false" customHeight="true" outlineLevel="0" collapsed="false">
      <c r="A29" s="66" t="n">
        <f aca="false">A28+1</f>
        <v>24</v>
      </c>
      <c r="B29" s="82"/>
      <c r="C29" s="93"/>
      <c r="D29" s="84" t="s">
        <v>280</v>
      </c>
      <c r="E29" s="84" t="s">
        <v>266</v>
      </c>
      <c r="F29" s="85"/>
      <c r="G29" s="141" t="s">
        <v>133</v>
      </c>
      <c r="H29" s="66" t="str">
        <f aca="false">IF(COUNTA(AK29)&gt;0,IF(COUNTA(L29:AK29)&lt;classé,"Non","Oui"),"Non")</f>
        <v>Non</v>
      </c>
      <c r="I29" s="86" t="n">
        <f aca="false">SUM(L29:AK29)-SUM(AN29:BA29)+K29</f>
        <v>35</v>
      </c>
      <c r="J29" s="69"/>
      <c r="K29" s="69"/>
      <c r="L29" s="87"/>
      <c r="M29" s="88"/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 t="n">
        <v>15</v>
      </c>
      <c r="AK29" s="92" t="n">
        <v>20</v>
      </c>
      <c r="AL29" s="76" t="n">
        <f aca="false">MAX(L29:AK29)</f>
        <v>20</v>
      </c>
      <c r="AM29" s="77" t="n">
        <f aca="false">COUNTA(L29:AK29)</f>
        <v>2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  <c r="BC29" s="80"/>
    </row>
    <row r="30" s="81" customFormat="true" ht="24.95" hidden="false" customHeight="true" outlineLevel="0" collapsed="false">
      <c r="A30" s="66" t="n">
        <f aca="false">A29+1</f>
        <v>25</v>
      </c>
      <c r="B30" s="82"/>
      <c r="C30" s="83"/>
      <c r="D30" s="131" t="s">
        <v>281</v>
      </c>
      <c r="E30" s="131" t="s">
        <v>215</v>
      </c>
      <c r="F30" s="132"/>
      <c r="G30" s="131" t="s">
        <v>282</v>
      </c>
      <c r="H30" s="66" t="str">
        <f aca="false">IF(COUNTA(AK30)&gt;0,IF(COUNTA(L30:AK30)&lt;classé,"Non","Oui"),"Non")</f>
        <v>Non</v>
      </c>
      <c r="I30" s="86" t="n">
        <f aca="false">SUM(L30:AK30)-SUM(AN30:BA30)+K30</f>
        <v>35</v>
      </c>
      <c r="J30" s="69"/>
      <c r="K30" s="69" t="n">
        <f aca="false">COUNTIF(L$5:AK$5,$D30)*4</f>
        <v>0</v>
      </c>
      <c r="L30" s="87"/>
      <c r="M30" s="88"/>
      <c r="N30" s="89" t="n">
        <v>18</v>
      </c>
      <c r="O30" s="88" t="n">
        <v>17</v>
      </c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/>
      <c r="AK30" s="92"/>
      <c r="AL30" s="76" t="n">
        <f aca="false">MAX(L30:AK30)</f>
        <v>18</v>
      </c>
      <c r="AM30" s="77" t="n">
        <f aca="false">COUNTA(L30:AK30)</f>
        <v>2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  <c r="BC30" s="80"/>
    </row>
    <row r="31" s="81" customFormat="true" ht="24.95" hidden="false" customHeight="true" outlineLevel="0" collapsed="false">
      <c r="A31" s="66" t="n">
        <f aca="false">A30+1</f>
        <v>26</v>
      </c>
      <c r="B31" s="82"/>
      <c r="C31" s="93"/>
      <c r="D31" s="84" t="s">
        <v>283</v>
      </c>
      <c r="E31" s="84" t="s">
        <v>50</v>
      </c>
      <c r="F31" s="85"/>
      <c r="G31" s="84" t="s">
        <v>172</v>
      </c>
      <c r="H31" s="66" t="str">
        <f aca="false">IF(COUNTA(AK31)&gt;0,IF(COUNTA(L31:AK31)&lt;classé,"Non","Oui"),"Non")</f>
        <v>Non</v>
      </c>
      <c r="I31" s="86" t="n">
        <f aca="false">SUM(L31:AK31)-SUM(AN31:BA31)+K31</f>
        <v>35</v>
      </c>
      <c r="J31" s="69"/>
      <c r="K31" s="69" t="n">
        <f aca="false">COUNTIF(L$5:AK$5,$D31)*4</f>
        <v>0</v>
      </c>
      <c r="L31" s="87" t="n">
        <v>4</v>
      </c>
      <c r="M31" s="88" t="n">
        <v>5</v>
      </c>
      <c r="N31" s="89" t="n">
        <v>17</v>
      </c>
      <c r="O31" s="88" t="n">
        <v>9</v>
      </c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17</v>
      </c>
      <c r="AM31" s="77" t="n">
        <f aca="false">COUNTA(L31:AK31)</f>
        <v>4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  <c r="BC31" s="80"/>
    </row>
    <row r="32" s="81" customFormat="true" ht="24.95" hidden="false" customHeight="true" outlineLevel="0" collapsed="false">
      <c r="A32" s="66" t="n">
        <f aca="false">A31+1</f>
        <v>27</v>
      </c>
      <c r="B32" s="82"/>
      <c r="C32" s="93"/>
      <c r="D32" s="84" t="s">
        <v>284</v>
      </c>
      <c r="E32" s="84" t="s">
        <v>285</v>
      </c>
      <c r="F32" s="85"/>
      <c r="G32" s="141" t="s">
        <v>286</v>
      </c>
      <c r="H32" s="66" t="str">
        <f aca="false">IF(COUNTA(AK32)&gt;0,IF(COUNTA(L32:AK32)&lt;classé,"Non","Oui"),"Non")</f>
        <v>Non</v>
      </c>
      <c r="I32" s="86" t="n">
        <f aca="false">SUM(L32:AK32)-SUM(AN32:BA32)+K32</f>
        <v>34</v>
      </c>
      <c r="J32" s="69"/>
      <c r="K32" s="69" t="n">
        <f aca="false">COUNTIF(L$5:AK$5,$D32)*4</f>
        <v>0</v>
      </c>
      <c r="L32" s="87"/>
      <c r="M32" s="88"/>
      <c r="N32" s="89" t="n">
        <v>16</v>
      </c>
      <c r="O32" s="88" t="n">
        <v>18</v>
      </c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18</v>
      </c>
      <c r="AM32" s="77" t="n">
        <f aca="false">COUNTA(L32:AK32)</f>
        <v>2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  <c r="BC32" s="80"/>
    </row>
    <row r="33" s="81" customFormat="true" ht="24.95" hidden="false" customHeight="true" outlineLevel="0" collapsed="false">
      <c r="A33" s="66" t="n">
        <f aca="false">A32+1</f>
        <v>28</v>
      </c>
      <c r="B33" s="82"/>
      <c r="C33" s="93"/>
      <c r="D33" s="84" t="s">
        <v>287</v>
      </c>
      <c r="E33" s="84" t="s">
        <v>88</v>
      </c>
      <c r="F33" s="85"/>
      <c r="G33" s="141" t="s">
        <v>48</v>
      </c>
      <c r="H33" s="66" t="str">
        <f aca="false">IF(COUNTA(AK33)&gt;0,IF(COUNTA(L33:AK33)&lt;classé,"Non","Oui"),"Non")</f>
        <v>Non</v>
      </c>
      <c r="I33" s="86" t="n">
        <f aca="false">SUM(L33:AK33)-SUM(AN33:BA33)+K33</f>
        <v>33</v>
      </c>
      <c r="J33" s="69"/>
      <c r="K33" s="69" t="n">
        <f aca="false">COUNTIF(L$5:AK$5,$D33)*4</f>
        <v>0</v>
      </c>
      <c r="L33" s="87" t="n">
        <v>20</v>
      </c>
      <c r="M33" s="88" t="n">
        <v>13</v>
      </c>
      <c r="N33" s="89"/>
      <c r="O33" s="88"/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20</v>
      </c>
      <c r="AM33" s="77" t="n">
        <f aca="false">COUNTA(L33:AK33)</f>
        <v>2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  <c r="BC33" s="80"/>
    </row>
    <row r="34" s="81" customFormat="true" ht="24.95" hidden="false" customHeight="true" outlineLevel="0" collapsed="false">
      <c r="A34" s="66" t="n">
        <f aca="false">A33+1</f>
        <v>29</v>
      </c>
      <c r="B34" s="82"/>
      <c r="C34" s="93"/>
      <c r="D34" s="84" t="s">
        <v>288</v>
      </c>
      <c r="E34" s="84" t="s">
        <v>289</v>
      </c>
      <c r="F34" s="85"/>
      <c r="G34" s="84" t="s">
        <v>23</v>
      </c>
      <c r="H34" s="66" t="str">
        <f aca="false">IF(COUNTA(AK34)&gt;0,IF(COUNTA(L34:AK34)&lt;classé,"Non","Oui"),"Non")</f>
        <v>Non</v>
      </c>
      <c r="I34" s="86" t="n">
        <f aca="false">SUM(L34:AK34)-SUM(AN34:BA34)+K34</f>
        <v>25</v>
      </c>
      <c r="J34" s="69"/>
      <c r="K34" s="69" t="n">
        <f aca="false">COUNTIF(L$5:AK$5,$D34)*4</f>
        <v>0</v>
      </c>
      <c r="L34" s="87" t="n">
        <v>9</v>
      </c>
      <c r="M34" s="88" t="n">
        <v>16</v>
      </c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/>
      <c r="AK34" s="92"/>
      <c r="AL34" s="76" t="n">
        <f aca="false">MAX(L34:AK34)</f>
        <v>16</v>
      </c>
      <c r="AM34" s="77" t="n">
        <f aca="false">COUNTA(L34:AK34)</f>
        <v>2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  <c r="BC34" s="80"/>
    </row>
    <row r="35" s="81" customFormat="true" ht="24.95" hidden="false" customHeight="true" outlineLevel="0" collapsed="false">
      <c r="A35" s="66" t="n">
        <f aca="false">A34+1</f>
        <v>30</v>
      </c>
      <c r="B35" s="82"/>
      <c r="C35" s="93"/>
      <c r="D35" s="84" t="s">
        <v>290</v>
      </c>
      <c r="E35" s="84" t="s">
        <v>291</v>
      </c>
      <c r="F35" s="85"/>
      <c r="G35" s="141" t="s">
        <v>75</v>
      </c>
      <c r="H35" s="66" t="str">
        <f aca="false">IF(COUNTA(AK35)&gt;0,IF(COUNTA(L35:AK35)&lt;classé,"Non","Oui"),"Non")</f>
        <v>Non</v>
      </c>
      <c r="I35" s="86" t="n">
        <f aca="false">SUM(L35:AK35)-SUM(AN35:BA35)+K35</f>
        <v>25</v>
      </c>
      <c r="J35" s="69"/>
      <c r="K35" s="69" t="n">
        <f aca="false">COUNTIF(L$5:AK$5,$D35)*4</f>
        <v>0</v>
      </c>
      <c r="L35" s="87"/>
      <c r="M35" s="88"/>
      <c r="N35" s="89" t="n">
        <v>15</v>
      </c>
      <c r="O35" s="88" t="n">
        <v>10</v>
      </c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/>
      <c r="AK35" s="92"/>
      <c r="AL35" s="76" t="n">
        <f aca="false">MAX(L35:AK35)</f>
        <v>15</v>
      </c>
      <c r="AM35" s="77" t="n">
        <f aca="false">COUNTA(L35:AK35)</f>
        <v>2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  <c r="BC35" s="80"/>
    </row>
    <row r="36" s="81" customFormat="true" ht="24.95" hidden="false" customHeight="true" outlineLevel="0" collapsed="false">
      <c r="A36" s="66" t="n">
        <f aca="false">A35+1</f>
        <v>31</v>
      </c>
      <c r="B36" s="82"/>
      <c r="C36" s="93"/>
      <c r="D36" s="84" t="s">
        <v>292</v>
      </c>
      <c r="E36" s="84" t="s">
        <v>250</v>
      </c>
      <c r="F36" s="85"/>
      <c r="G36" s="141" t="s">
        <v>73</v>
      </c>
      <c r="H36" s="66" t="str">
        <f aca="false">IF(COUNTA(AK36)&gt;0,IF(COUNTA(L36:AK36)&lt;classé,"Non","Oui"),"Non")</f>
        <v>Non</v>
      </c>
      <c r="I36" s="86" t="n">
        <f aca="false">SUM(L36:AK36)-SUM(AN36:BA36)+K36</f>
        <v>23</v>
      </c>
      <c r="J36" s="69"/>
      <c r="K36" s="69"/>
      <c r="L36" s="87"/>
      <c r="M36" s="88"/>
      <c r="N36" s="89"/>
      <c r="O36" s="88"/>
      <c r="P36" s="89"/>
      <c r="Q36" s="90"/>
      <c r="R36" s="91"/>
      <c r="S36" s="88"/>
      <c r="T36" s="91"/>
      <c r="U36" s="90"/>
      <c r="V36" s="91"/>
      <c r="W36" s="88"/>
      <c r="X36" s="91"/>
      <c r="Y36" s="88"/>
      <c r="Z36" s="91"/>
      <c r="AA36" s="90"/>
      <c r="AB36" s="91"/>
      <c r="AC36" s="88"/>
      <c r="AD36" s="89"/>
      <c r="AE36" s="90"/>
      <c r="AF36" s="91"/>
      <c r="AG36" s="88"/>
      <c r="AH36" s="91"/>
      <c r="AI36" s="88"/>
      <c r="AJ36" s="90" t="n">
        <v>14</v>
      </c>
      <c r="AK36" s="92" t="n">
        <v>9</v>
      </c>
      <c r="AL36" s="76" t="n">
        <f aca="false">MAX(L36:AK36)</f>
        <v>14</v>
      </c>
      <c r="AM36" s="77" t="n">
        <f aca="false">COUNTA(L36:AK36)</f>
        <v>2</v>
      </c>
      <c r="AN36" s="78" t="n">
        <f aca="false">IF($AM36&gt;Nbcourse+AN$3-1-$J36,LARGE($L36:$AK36,Nbcourse+AN$3-$J36),0)</f>
        <v>0</v>
      </c>
      <c r="AO36" s="76" t="n">
        <f aca="false">IF($AM36&gt;Nbcourse+AO$3-1-$J36,LARGE($L36:$AK36,Nbcourse+AO$3-$J36),0)</f>
        <v>0</v>
      </c>
      <c r="AP36" s="76" t="n">
        <f aca="false">IF($AM36&gt;Nbcourse+AP$3-1-$J36,LARGE($L36:$AK36,Nbcourse+AP$3-$J36),0)</f>
        <v>0</v>
      </c>
      <c r="AQ36" s="76" t="n">
        <f aca="false">IF($AM36&gt;Nbcourse+AQ$3-1-$J36,LARGE($L36:$AK36,Nbcourse+AQ$3-$J36),0)</f>
        <v>0</v>
      </c>
      <c r="AR36" s="76" t="n">
        <f aca="false">IF($AM36&gt;Nbcourse+AR$3-1-$J36,LARGE($L36:$AK36,Nbcourse+AR$3-$J36),0)</f>
        <v>0</v>
      </c>
      <c r="AS36" s="76" t="n">
        <f aca="false">IF($AM36&gt;Nbcourse+AS$3-1-$J36,LARGE($L36:$AK36,Nbcourse+AS$3-$J36),0)</f>
        <v>0</v>
      </c>
      <c r="AT36" s="76" t="n">
        <f aca="false">IF($AM36&gt;Nbcourse+AT$3-1-$J36,LARGE($L36:$AK36,Nbcourse+AT$3-$J36),0)</f>
        <v>0</v>
      </c>
      <c r="AU36" s="76" t="n">
        <f aca="false">IF($AM36&gt;Nbcourse+AU$3-1-$J36,LARGE($L36:$AK36,Nbcourse+AU$3-$J36),0)</f>
        <v>0</v>
      </c>
      <c r="AV36" s="76" t="n">
        <f aca="false">IF($AM36&gt;Nbcourse+AV$3-1-$J36,LARGE($L36:$AK36,Nbcourse+AV$3-$J36),0)</f>
        <v>0</v>
      </c>
      <c r="AW36" s="76" t="n">
        <f aca="false">IF($AM36&gt;Nbcourse+AW$3-1-$J36,LARGE($L36:$AK36,Nbcourse+AW$3-$J36),0)</f>
        <v>0</v>
      </c>
      <c r="AX36" s="76" t="n">
        <f aca="false">IF($AM36&gt;Nbcourse+AX$3-1-$J36,LARGE($L36:$AK36,Nbcourse+AX$3-$J36),0)</f>
        <v>0</v>
      </c>
      <c r="AY36" s="76" t="n">
        <f aca="false">IF($AM36&gt;Nbcourse+AY$3-1-$J36,LARGE($L36:$AK36,Nbcourse+AY$3-$J36),0)</f>
        <v>0</v>
      </c>
      <c r="AZ36" s="76" t="n">
        <f aca="false">IF($AM36&gt;Nbcourse+AZ$3-1-$J36,LARGE($L36:$AK36,Nbcourse+AZ$3-$J36),0)</f>
        <v>0</v>
      </c>
      <c r="BA36" s="79" t="n">
        <f aca="false">IF($AM36&gt;Nbcourse+BA$3-1-$J36,LARGE($L36:$AK36,Nbcourse+BA$3-$J36),0)</f>
        <v>0</v>
      </c>
      <c r="BB36" s="80"/>
      <c r="BC36" s="80"/>
    </row>
    <row r="37" s="81" customFormat="true" ht="24.95" hidden="false" customHeight="true" outlineLevel="0" collapsed="false">
      <c r="A37" s="66" t="n">
        <f aca="false">A36+1</f>
        <v>32</v>
      </c>
      <c r="B37" s="82"/>
      <c r="C37" s="93"/>
      <c r="D37" s="84" t="s">
        <v>293</v>
      </c>
      <c r="E37" s="84" t="s">
        <v>113</v>
      </c>
      <c r="F37" s="85"/>
      <c r="G37" s="141" t="n">
        <v>21</v>
      </c>
      <c r="H37" s="66" t="str">
        <f aca="false">IF(COUNTA(AK37)&gt;0,IF(COUNTA(L37:AK37)&lt;classé,"Non","Oui"),"Non")</f>
        <v>Non</v>
      </c>
      <c r="I37" s="86" t="n">
        <f aca="false">SUM(L37:AK37)-SUM(AN37:BA37)+K37</f>
        <v>22</v>
      </c>
      <c r="J37" s="69"/>
      <c r="K37" s="69"/>
      <c r="L37" s="87"/>
      <c r="M37" s="88"/>
      <c r="N37" s="89"/>
      <c r="O37" s="88"/>
      <c r="P37" s="89"/>
      <c r="Q37" s="90"/>
      <c r="R37" s="91"/>
      <c r="S37" s="88"/>
      <c r="T37" s="91"/>
      <c r="U37" s="90"/>
      <c r="V37" s="91"/>
      <c r="W37" s="88"/>
      <c r="X37" s="91"/>
      <c r="Y37" s="88"/>
      <c r="Z37" s="91"/>
      <c r="AA37" s="90"/>
      <c r="AB37" s="91"/>
      <c r="AC37" s="88"/>
      <c r="AD37" s="89"/>
      <c r="AE37" s="90"/>
      <c r="AF37" s="91"/>
      <c r="AG37" s="88"/>
      <c r="AH37" s="91"/>
      <c r="AI37" s="88"/>
      <c r="AJ37" s="90" t="n">
        <v>8</v>
      </c>
      <c r="AK37" s="92" t="n">
        <v>14</v>
      </c>
      <c r="AL37" s="76" t="n">
        <f aca="false">MAX(L37:AK37)</f>
        <v>14</v>
      </c>
      <c r="AM37" s="77" t="n">
        <f aca="false">COUNTA(L37:AK37)</f>
        <v>2</v>
      </c>
      <c r="AN37" s="78" t="n">
        <f aca="false">IF($AM37&gt;Nbcourse+AN$3-1-$J37,LARGE($L37:$AK37,Nbcourse+AN$3-$J37),0)</f>
        <v>0</v>
      </c>
      <c r="AO37" s="76" t="n">
        <f aca="false">IF($AM37&gt;Nbcourse+AO$3-1-$J37,LARGE($L37:$AK37,Nbcourse+AO$3-$J37),0)</f>
        <v>0</v>
      </c>
      <c r="AP37" s="76" t="n">
        <f aca="false">IF($AM37&gt;Nbcourse+AP$3-1-$J37,LARGE($L37:$AK37,Nbcourse+AP$3-$J37),0)</f>
        <v>0</v>
      </c>
      <c r="AQ37" s="76" t="n">
        <f aca="false">IF($AM37&gt;Nbcourse+AQ$3-1-$J37,LARGE($L37:$AK37,Nbcourse+AQ$3-$J37),0)</f>
        <v>0</v>
      </c>
      <c r="AR37" s="76" t="n">
        <f aca="false">IF($AM37&gt;Nbcourse+AR$3-1-$J37,LARGE($L37:$AK37,Nbcourse+AR$3-$J37),0)</f>
        <v>0</v>
      </c>
      <c r="AS37" s="76" t="n">
        <f aca="false">IF($AM37&gt;Nbcourse+AS$3-1-$J37,LARGE($L37:$AK37,Nbcourse+AS$3-$J37),0)</f>
        <v>0</v>
      </c>
      <c r="AT37" s="76" t="n">
        <f aca="false">IF($AM37&gt;Nbcourse+AT$3-1-$J37,LARGE($L37:$AK37,Nbcourse+AT$3-$J37),0)</f>
        <v>0</v>
      </c>
      <c r="AU37" s="76" t="n">
        <f aca="false">IF($AM37&gt;Nbcourse+AU$3-1-$J37,LARGE($L37:$AK37,Nbcourse+AU$3-$J37),0)</f>
        <v>0</v>
      </c>
      <c r="AV37" s="76" t="n">
        <f aca="false">IF($AM37&gt;Nbcourse+AV$3-1-$J37,LARGE($L37:$AK37,Nbcourse+AV$3-$J37),0)</f>
        <v>0</v>
      </c>
      <c r="AW37" s="76" t="n">
        <f aca="false">IF($AM37&gt;Nbcourse+AW$3-1-$J37,LARGE($L37:$AK37,Nbcourse+AW$3-$J37),0)</f>
        <v>0</v>
      </c>
      <c r="AX37" s="76" t="n">
        <f aca="false">IF($AM37&gt;Nbcourse+AX$3-1-$J37,LARGE($L37:$AK37,Nbcourse+AX$3-$J37),0)</f>
        <v>0</v>
      </c>
      <c r="AY37" s="76" t="n">
        <f aca="false">IF($AM37&gt;Nbcourse+AY$3-1-$J37,LARGE($L37:$AK37,Nbcourse+AY$3-$J37),0)</f>
        <v>0</v>
      </c>
      <c r="AZ37" s="76" t="n">
        <f aca="false">IF($AM37&gt;Nbcourse+AZ$3-1-$J37,LARGE($L37:$AK37,Nbcourse+AZ$3-$J37),0)</f>
        <v>0</v>
      </c>
      <c r="BA37" s="79" t="n">
        <f aca="false">IF($AM37&gt;Nbcourse+BA$3-1-$J37,LARGE($L37:$AK37,Nbcourse+BA$3-$J37),0)</f>
        <v>0</v>
      </c>
      <c r="BB37" s="80"/>
      <c r="BC37" s="80"/>
    </row>
    <row r="38" s="81" customFormat="true" ht="24.95" hidden="false" customHeight="true" outlineLevel="0" collapsed="false">
      <c r="A38" s="66" t="n">
        <f aca="false">A37+1</f>
        <v>33</v>
      </c>
      <c r="B38" s="82"/>
      <c r="C38" s="93"/>
      <c r="D38" s="84" t="s">
        <v>294</v>
      </c>
      <c r="E38" s="84" t="s">
        <v>295</v>
      </c>
      <c r="F38" s="85"/>
      <c r="G38" s="141" t="s">
        <v>296</v>
      </c>
      <c r="H38" s="66" t="str">
        <f aca="false">IF(COUNTA(AK38)&gt;0,IF(COUNTA(L38:AK38)&lt;classé,"Non","Oui"),"Non")</f>
        <v>Non</v>
      </c>
      <c r="I38" s="86" t="n">
        <f aca="false">SUM(L38:AK38)-SUM(AN38:BA38)+K38</f>
        <v>18</v>
      </c>
      <c r="J38" s="69"/>
      <c r="K38" s="69"/>
      <c r="L38" s="87"/>
      <c r="M38" s="88"/>
      <c r="N38" s="89"/>
      <c r="O38" s="88"/>
      <c r="P38" s="89"/>
      <c r="Q38" s="90"/>
      <c r="R38" s="91"/>
      <c r="S38" s="88"/>
      <c r="T38" s="91"/>
      <c r="U38" s="90"/>
      <c r="V38" s="91"/>
      <c r="W38" s="88"/>
      <c r="X38" s="91"/>
      <c r="Y38" s="88"/>
      <c r="Z38" s="91"/>
      <c r="AA38" s="90"/>
      <c r="AB38" s="91"/>
      <c r="AC38" s="88"/>
      <c r="AD38" s="89"/>
      <c r="AE38" s="90"/>
      <c r="AF38" s="91"/>
      <c r="AG38" s="88"/>
      <c r="AH38" s="91"/>
      <c r="AI38" s="88"/>
      <c r="AJ38" s="90" t="n">
        <v>17</v>
      </c>
      <c r="AK38" s="92" t="n">
        <v>1</v>
      </c>
      <c r="AL38" s="76" t="n">
        <f aca="false">MAX(L38:AK38)</f>
        <v>17</v>
      </c>
      <c r="AM38" s="77" t="n">
        <f aca="false">COUNTA(L38:AK38)</f>
        <v>2</v>
      </c>
      <c r="AN38" s="78" t="n">
        <f aca="false">IF($AM38&gt;Nbcourse+AN$3-1-$J38,LARGE($L38:$AK38,Nbcourse+AN$3-$J38),0)</f>
        <v>0</v>
      </c>
      <c r="AO38" s="76" t="n">
        <f aca="false">IF($AM38&gt;Nbcourse+AO$3-1-$J38,LARGE($L38:$AK38,Nbcourse+AO$3-$J38),0)</f>
        <v>0</v>
      </c>
      <c r="AP38" s="76" t="n">
        <f aca="false">IF($AM38&gt;Nbcourse+AP$3-1-$J38,LARGE($L38:$AK38,Nbcourse+AP$3-$J38),0)</f>
        <v>0</v>
      </c>
      <c r="AQ38" s="76" t="n">
        <f aca="false">IF($AM38&gt;Nbcourse+AQ$3-1-$J38,LARGE($L38:$AK38,Nbcourse+AQ$3-$J38),0)</f>
        <v>0</v>
      </c>
      <c r="AR38" s="76" t="n">
        <f aca="false">IF($AM38&gt;Nbcourse+AR$3-1-$J38,LARGE($L38:$AK38,Nbcourse+AR$3-$J38),0)</f>
        <v>0</v>
      </c>
      <c r="AS38" s="76" t="n">
        <f aca="false">IF($AM38&gt;Nbcourse+AS$3-1-$J38,LARGE($L38:$AK38,Nbcourse+AS$3-$J38),0)</f>
        <v>0</v>
      </c>
      <c r="AT38" s="76" t="n">
        <f aca="false">IF($AM38&gt;Nbcourse+AT$3-1-$J38,LARGE($L38:$AK38,Nbcourse+AT$3-$J38),0)</f>
        <v>0</v>
      </c>
      <c r="AU38" s="76" t="n">
        <f aca="false">IF($AM38&gt;Nbcourse+AU$3-1-$J38,LARGE($L38:$AK38,Nbcourse+AU$3-$J38),0)</f>
        <v>0</v>
      </c>
      <c r="AV38" s="76" t="n">
        <f aca="false">IF($AM38&gt;Nbcourse+AV$3-1-$J38,LARGE($L38:$AK38,Nbcourse+AV$3-$J38),0)</f>
        <v>0</v>
      </c>
      <c r="AW38" s="76" t="n">
        <f aca="false">IF($AM38&gt;Nbcourse+AW$3-1-$J38,LARGE($L38:$AK38,Nbcourse+AW$3-$J38),0)</f>
        <v>0</v>
      </c>
      <c r="AX38" s="76" t="n">
        <f aca="false">IF($AM38&gt;Nbcourse+AX$3-1-$J38,LARGE($L38:$AK38,Nbcourse+AX$3-$J38),0)</f>
        <v>0</v>
      </c>
      <c r="AY38" s="76" t="n">
        <f aca="false">IF($AM38&gt;Nbcourse+AY$3-1-$J38,LARGE($L38:$AK38,Nbcourse+AY$3-$J38),0)</f>
        <v>0</v>
      </c>
      <c r="AZ38" s="76" t="n">
        <f aca="false">IF($AM38&gt;Nbcourse+AZ$3-1-$J38,LARGE($L38:$AK38,Nbcourse+AZ$3-$J38),0)</f>
        <v>0</v>
      </c>
      <c r="BA38" s="79" t="n">
        <f aca="false">IF($AM38&gt;Nbcourse+BA$3-1-$J38,LARGE($L38:$AK38,Nbcourse+BA$3-$J38),0)</f>
        <v>0</v>
      </c>
      <c r="BB38" s="80"/>
      <c r="BC38" s="80"/>
    </row>
    <row r="39" s="81" customFormat="true" ht="24.95" hidden="false" customHeight="true" outlineLevel="0" collapsed="false">
      <c r="A39" s="66" t="n">
        <f aca="false">A38+1</f>
        <v>34</v>
      </c>
      <c r="B39" s="82"/>
      <c r="C39" s="93"/>
      <c r="D39" s="84" t="s">
        <v>297</v>
      </c>
      <c r="E39" s="84" t="s">
        <v>298</v>
      </c>
      <c r="F39" s="85"/>
      <c r="G39" s="84" t="s">
        <v>299</v>
      </c>
      <c r="H39" s="66" t="str">
        <f aca="false">IF(COUNTA(AK39)&gt;0,IF(COUNTA(L39:AK39)&lt;classé,"Non","Oui"),"Non")</f>
        <v>Non</v>
      </c>
      <c r="I39" s="86" t="n">
        <f aca="false">SUM(L39:AK39)-SUM(AN39:BA39)+K39</f>
        <v>18</v>
      </c>
      <c r="J39" s="69"/>
      <c r="K39" s="69" t="n">
        <f aca="false">COUNTIF(L$5:AK$5,$D39)*4</f>
        <v>0</v>
      </c>
      <c r="L39" s="87" t="n">
        <v>3</v>
      </c>
      <c r="M39" s="88" t="n">
        <v>15</v>
      </c>
      <c r="N39" s="89"/>
      <c r="O39" s="88"/>
      <c r="P39" s="89"/>
      <c r="Q39" s="90"/>
      <c r="R39" s="91"/>
      <c r="S39" s="88"/>
      <c r="T39" s="91"/>
      <c r="U39" s="90"/>
      <c r="V39" s="91"/>
      <c r="W39" s="88"/>
      <c r="X39" s="91"/>
      <c r="Y39" s="88"/>
      <c r="Z39" s="91"/>
      <c r="AA39" s="90"/>
      <c r="AB39" s="91"/>
      <c r="AC39" s="88"/>
      <c r="AD39" s="89"/>
      <c r="AE39" s="90"/>
      <c r="AF39" s="91"/>
      <c r="AG39" s="88"/>
      <c r="AH39" s="91"/>
      <c r="AI39" s="88"/>
      <c r="AJ39" s="90"/>
      <c r="AK39" s="92"/>
      <c r="AL39" s="76" t="n">
        <f aca="false">MAX(L39:AK39)</f>
        <v>15</v>
      </c>
      <c r="AM39" s="77" t="n">
        <f aca="false">COUNTA(L39:AK39)</f>
        <v>2</v>
      </c>
      <c r="AN39" s="78" t="n">
        <f aca="false">IF($AM39&gt;Nbcourse+AN$3-1-$J39,LARGE($L39:$AK39,Nbcourse+AN$3-$J39),0)</f>
        <v>0</v>
      </c>
      <c r="AO39" s="76" t="n">
        <f aca="false">IF($AM39&gt;Nbcourse+AO$3-1-$J39,LARGE($L39:$AK39,Nbcourse+AO$3-$J39),0)</f>
        <v>0</v>
      </c>
      <c r="AP39" s="76" t="n">
        <f aca="false">IF($AM39&gt;Nbcourse+AP$3-1-$J39,LARGE($L39:$AK39,Nbcourse+AP$3-$J39),0)</f>
        <v>0</v>
      </c>
      <c r="AQ39" s="76" t="n">
        <f aca="false">IF($AM39&gt;Nbcourse+AQ$3-1-$J39,LARGE($L39:$AK39,Nbcourse+AQ$3-$J39),0)</f>
        <v>0</v>
      </c>
      <c r="AR39" s="76" t="n">
        <f aca="false">IF($AM39&gt;Nbcourse+AR$3-1-$J39,LARGE($L39:$AK39,Nbcourse+AR$3-$J39),0)</f>
        <v>0</v>
      </c>
      <c r="AS39" s="76" t="n">
        <f aca="false">IF($AM39&gt;Nbcourse+AS$3-1-$J39,LARGE($L39:$AK39,Nbcourse+AS$3-$J39),0)</f>
        <v>0</v>
      </c>
      <c r="AT39" s="76" t="n">
        <f aca="false">IF($AM39&gt;Nbcourse+AT$3-1-$J39,LARGE($L39:$AK39,Nbcourse+AT$3-$J39),0)</f>
        <v>0</v>
      </c>
      <c r="AU39" s="76" t="n">
        <f aca="false">IF($AM39&gt;Nbcourse+AU$3-1-$J39,LARGE($L39:$AK39,Nbcourse+AU$3-$J39),0)</f>
        <v>0</v>
      </c>
      <c r="AV39" s="76" t="n">
        <f aca="false">IF($AM39&gt;Nbcourse+AV$3-1-$J39,LARGE($L39:$AK39,Nbcourse+AV$3-$J39),0)</f>
        <v>0</v>
      </c>
      <c r="AW39" s="76" t="n">
        <f aca="false">IF($AM39&gt;Nbcourse+AW$3-1-$J39,LARGE($L39:$AK39,Nbcourse+AW$3-$J39),0)</f>
        <v>0</v>
      </c>
      <c r="AX39" s="76" t="n">
        <f aca="false">IF($AM39&gt;Nbcourse+AX$3-1-$J39,LARGE($L39:$AK39,Nbcourse+AX$3-$J39),0)</f>
        <v>0</v>
      </c>
      <c r="AY39" s="76" t="n">
        <f aca="false">IF($AM39&gt;Nbcourse+AY$3-1-$J39,LARGE($L39:$AK39,Nbcourse+AY$3-$J39),0)</f>
        <v>0</v>
      </c>
      <c r="AZ39" s="76" t="n">
        <f aca="false">IF($AM39&gt;Nbcourse+AZ$3-1-$J39,LARGE($L39:$AK39,Nbcourse+AZ$3-$J39),0)</f>
        <v>0</v>
      </c>
      <c r="BA39" s="79" t="n">
        <f aca="false">IF($AM39&gt;Nbcourse+BA$3-1-$J39,LARGE($L39:$AK39,Nbcourse+BA$3-$J39),0)</f>
        <v>0</v>
      </c>
      <c r="BB39" s="80"/>
      <c r="BC39" s="80"/>
    </row>
    <row r="40" s="81" customFormat="true" ht="24.95" hidden="false" customHeight="true" outlineLevel="0" collapsed="false">
      <c r="A40" s="66" t="n">
        <f aca="false">A39+1</f>
        <v>35</v>
      </c>
      <c r="B40" s="82"/>
      <c r="C40" s="93"/>
      <c r="D40" s="84" t="s">
        <v>49</v>
      </c>
      <c r="E40" s="84" t="s">
        <v>74</v>
      </c>
      <c r="F40" s="85"/>
      <c r="G40" s="141" t="s">
        <v>51</v>
      </c>
      <c r="H40" s="66" t="str">
        <f aca="false">IF(COUNTA(AK40)&gt;0,IF(COUNTA(L40:AK40)&lt;classé,"Non","Oui"),"Non")</f>
        <v>Non</v>
      </c>
      <c r="I40" s="86" t="n">
        <f aca="false">SUM(L40:AK40)-SUM(AN40:BA40)+K40</f>
        <v>18</v>
      </c>
      <c r="J40" s="69"/>
      <c r="K40" s="69"/>
      <c r="L40" s="87"/>
      <c r="M40" s="88"/>
      <c r="N40" s="89"/>
      <c r="O40" s="88"/>
      <c r="P40" s="89"/>
      <c r="Q40" s="90"/>
      <c r="R40" s="91"/>
      <c r="S40" s="88"/>
      <c r="T40" s="91"/>
      <c r="U40" s="90"/>
      <c r="V40" s="91"/>
      <c r="W40" s="88"/>
      <c r="X40" s="91"/>
      <c r="Y40" s="88"/>
      <c r="Z40" s="91"/>
      <c r="AA40" s="90"/>
      <c r="AB40" s="91"/>
      <c r="AC40" s="88"/>
      <c r="AD40" s="89"/>
      <c r="AE40" s="90"/>
      <c r="AF40" s="91"/>
      <c r="AG40" s="88"/>
      <c r="AH40" s="91"/>
      <c r="AI40" s="88"/>
      <c r="AJ40" s="90" t="n">
        <v>11</v>
      </c>
      <c r="AK40" s="92" t="n">
        <v>7</v>
      </c>
      <c r="AL40" s="76" t="n">
        <f aca="false">MAX(L40:AK40)</f>
        <v>11</v>
      </c>
      <c r="AM40" s="77" t="n">
        <f aca="false">COUNTA(L40:AK40)</f>
        <v>2</v>
      </c>
      <c r="AN40" s="78" t="n">
        <f aca="false">IF($AM40&gt;Nbcourse+AN$3-1-$J40,LARGE($L40:$AK40,Nbcourse+AN$3-$J40),0)</f>
        <v>0</v>
      </c>
      <c r="AO40" s="76" t="n">
        <f aca="false">IF($AM40&gt;Nbcourse+AO$3-1-$J40,LARGE($L40:$AK40,Nbcourse+AO$3-$J40),0)</f>
        <v>0</v>
      </c>
      <c r="AP40" s="76" t="n">
        <f aca="false">IF($AM40&gt;Nbcourse+AP$3-1-$J40,LARGE($L40:$AK40,Nbcourse+AP$3-$J40),0)</f>
        <v>0</v>
      </c>
      <c r="AQ40" s="76" t="n">
        <f aca="false">IF($AM40&gt;Nbcourse+AQ$3-1-$J40,LARGE($L40:$AK40,Nbcourse+AQ$3-$J40),0)</f>
        <v>0</v>
      </c>
      <c r="AR40" s="76" t="n">
        <f aca="false">IF($AM40&gt;Nbcourse+AR$3-1-$J40,LARGE($L40:$AK40,Nbcourse+AR$3-$J40),0)</f>
        <v>0</v>
      </c>
      <c r="AS40" s="76" t="n">
        <f aca="false">IF($AM40&gt;Nbcourse+AS$3-1-$J40,LARGE($L40:$AK40,Nbcourse+AS$3-$J40),0)</f>
        <v>0</v>
      </c>
      <c r="AT40" s="76" t="n">
        <f aca="false">IF($AM40&gt;Nbcourse+AT$3-1-$J40,LARGE($L40:$AK40,Nbcourse+AT$3-$J40),0)</f>
        <v>0</v>
      </c>
      <c r="AU40" s="76" t="n">
        <f aca="false">IF($AM40&gt;Nbcourse+AU$3-1-$J40,LARGE($L40:$AK40,Nbcourse+AU$3-$J40),0)</f>
        <v>0</v>
      </c>
      <c r="AV40" s="76" t="n">
        <f aca="false">IF($AM40&gt;Nbcourse+AV$3-1-$J40,LARGE($L40:$AK40,Nbcourse+AV$3-$J40),0)</f>
        <v>0</v>
      </c>
      <c r="AW40" s="76" t="n">
        <f aca="false">IF($AM40&gt;Nbcourse+AW$3-1-$J40,LARGE($L40:$AK40,Nbcourse+AW$3-$J40),0)</f>
        <v>0</v>
      </c>
      <c r="AX40" s="76" t="n">
        <f aca="false">IF($AM40&gt;Nbcourse+AX$3-1-$J40,LARGE($L40:$AK40,Nbcourse+AX$3-$J40),0)</f>
        <v>0</v>
      </c>
      <c r="AY40" s="76" t="n">
        <f aca="false">IF($AM40&gt;Nbcourse+AY$3-1-$J40,LARGE($L40:$AK40,Nbcourse+AY$3-$J40),0)</f>
        <v>0</v>
      </c>
      <c r="AZ40" s="76" t="n">
        <f aca="false">IF($AM40&gt;Nbcourse+AZ$3-1-$J40,LARGE($L40:$AK40,Nbcourse+AZ$3-$J40),0)</f>
        <v>0</v>
      </c>
      <c r="BA40" s="79" t="n">
        <f aca="false">IF($AM40&gt;Nbcourse+BA$3-1-$J40,LARGE($L40:$AK40,Nbcourse+BA$3-$J40),0)</f>
        <v>0</v>
      </c>
      <c r="BB40" s="80"/>
      <c r="BC40" s="80"/>
    </row>
    <row r="41" s="81" customFormat="true" ht="24.95" hidden="false" customHeight="true" outlineLevel="0" collapsed="false">
      <c r="A41" s="66" t="n">
        <f aca="false">A40+1</f>
        <v>36</v>
      </c>
      <c r="B41" s="82"/>
      <c r="C41" s="93"/>
      <c r="D41" s="84" t="s">
        <v>300</v>
      </c>
      <c r="E41" s="84" t="s">
        <v>301</v>
      </c>
      <c r="F41" s="85"/>
      <c r="G41" s="141" t="s">
        <v>33</v>
      </c>
      <c r="H41" s="66" t="str">
        <f aca="false">IF(COUNTA(AK41)&gt;0,IF(COUNTA(L41:AK41)&lt;classé,"Non","Oui"),"Non")</f>
        <v>Non</v>
      </c>
      <c r="I41" s="86" t="n">
        <f aca="false">SUM(L41:AK41)-SUM(AN41:BA41)+K41</f>
        <v>17</v>
      </c>
      <c r="J41" s="69"/>
      <c r="K41" s="69"/>
      <c r="L41" s="87"/>
      <c r="M41" s="88"/>
      <c r="N41" s="89"/>
      <c r="O41" s="88"/>
      <c r="P41" s="89"/>
      <c r="Q41" s="90"/>
      <c r="R41" s="91"/>
      <c r="S41" s="88"/>
      <c r="T41" s="91"/>
      <c r="U41" s="90"/>
      <c r="V41" s="91"/>
      <c r="W41" s="88"/>
      <c r="X41" s="91"/>
      <c r="Y41" s="88"/>
      <c r="Z41" s="91"/>
      <c r="AA41" s="90"/>
      <c r="AB41" s="91"/>
      <c r="AC41" s="88"/>
      <c r="AD41" s="89"/>
      <c r="AE41" s="90"/>
      <c r="AF41" s="91"/>
      <c r="AG41" s="88"/>
      <c r="AH41" s="91"/>
      <c r="AI41" s="88"/>
      <c r="AJ41" s="90" t="n">
        <v>9</v>
      </c>
      <c r="AK41" s="92" t="n">
        <v>8</v>
      </c>
      <c r="AL41" s="76" t="n">
        <f aca="false">MAX(L41:AK41)</f>
        <v>9</v>
      </c>
      <c r="AM41" s="77" t="n">
        <f aca="false">COUNTA(L41:AK41)</f>
        <v>2</v>
      </c>
      <c r="AN41" s="78" t="n">
        <f aca="false">IF($AM41&gt;Nbcourse+AN$3-1-$J41,LARGE($L41:$AK41,Nbcourse+AN$3-$J41),0)</f>
        <v>0</v>
      </c>
      <c r="AO41" s="76" t="n">
        <f aca="false">IF($AM41&gt;Nbcourse+AO$3-1-$J41,LARGE($L41:$AK41,Nbcourse+AO$3-$J41),0)</f>
        <v>0</v>
      </c>
      <c r="AP41" s="76" t="n">
        <f aca="false">IF($AM41&gt;Nbcourse+AP$3-1-$J41,LARGE($L41:$AK41,Nbcourse+AP$3-$J41),0)</f>
        <v>0</v>
      </c>
      <c r="AQ41" s="76" t="n">
        <f aca="false">IF($AM41&gt;Nbcourse+AQ$3-1-$J41,LARGE($L41:$AK41,Nbcourse+AQ$3-$J41),0)</f>
        <v>0</v>
      </c>
      <c r="AR41" s="76" t="n">
        <f aca="false">IF($AM41&gt;Nbcourse+AR$3-1-$J41,LARGE($L41:$AK41,Nbcourse+AR$3-$J41),0)</f>
        <v>0</v>
      </c>
      <c r="AS41" s="76" t="n">
        <f aca="false">IF($AM41&gt;Nbcourse+AS$3-1-$J41,LARGE($L41:$AK41,Nbcourse+AS$3-$J41),0)</f>
        <v>0</v>
      </c>
      <c r="AT41" s="76" t="n">
        <f aca="false">IF($AM41&gt;Nbcourse+AT$3-1-$J41,LARGE($L41:$AK41,Nbcourse+AT$3-$J41),0)</f>
        <v>0</v>
      </c>
      <c r="AU41" s="76" t="n">
        <f aca="false">IF($AM41&gt;Nbcourse+AU$3-1-$J41,LARGE($L41:$AK41,Nbcourse+AU$3-$J41),0)</f>
        <v>0</v>
      </c>
      <c r="AV41" s="76" t="n">
        <f aca="false">IF($AM41&gt;Nbcourse+AV$3-1-$J41,LARGE($L41:$AK41,Nbcourse+AV$3-$J41),0)</f>
        <v>0</v>
      </c>
      <c r="AW41" s="76" t="n">
        <f aca="false">IF($AM41&gt;Nbcourse+AW$3-1-$J41,LARGE($L41:$AK41,Nbcourse+AW$3-$J41),0)</f>
        <v>0</v>
      </c>
      <c r="AX41" s="76" t="n">
        <f aca="false">IF($AM41&gt;Nbcourse+AX$3-1-$J41,LARGE($L41:$AK41,Nbcourse+AX$3-$J41),0)</f>
        <v>0</v>
      </c>
      <c r="AY41" s="76" t="n">
        <f aca="false">IF($AM41&gt;Nbcourse+AY$3-1-$J41,LARGE($L41:$AK41,Nbcourse+AY$3-$J41),0)</f>
        <v>0</v>
      </c>
      <c r="AZ41" s="76" t="n">
        <f aca="false">IF($AM41&gt;Nbcourse+AZ$3-1-$J41,LARGE($L41:$AK41,Nbcourse+AZ$3-$J41),0)</f>
        <v>0</v>
      </c>
      <c r="BA41" s="79" t="n">
        <f aca="false">IF($AM41&gt;Nbcourse+BA$3-1-$J41,LARGE($L41:$AK41,Nbcourse+BA$3-$J41),0)</f>
        <v>0</v>
      </c>
      <c r="BB41" s="80"/>
      <c r="BC41" s="80"/>
    </row>
    <row r="42" s="81" customFormat="true" ht="24.95" hidden="false" customHeight="true" outlineLevel="0" collapsed="false">
      <c r="A42" s="66" t="n">
        <f aca="false">A41+1</f>
        <v>37</v>
      </c>
      <c r="B42" s="82"/>
      <c r="C42" s="93"/>
      <c r="D42" s="84" t="s">
        <v>302</v>
      </c>
      <c r="E42" s="84" t="s">
        <v>183</v>
      </c>
      <c r="F42" s="85"/>
      <c r="G42" s="141" t="s">
        <v>169</v>
      </c>
      <c r="H42" s="66" t="str">
        <f aca="false">IF(COUNTA(AK42)&gt;0,IF(COUNTA(L42:AK42)&lt;classé,"Non","Oui"),"Non")</f>
        <v>Non</v>
      </c>
      <c r="I42" s="86" t="n">
        <f aca="false">SUM(L42:AK42)-SUM(AN42:BA42)+K42</f>
        <v>13</v>
      </c>
      <c r="J42" s="69"/>
      <c r="K42" s="69"/>
      <c r="L42" s="87"/>
      <c r="M42" s="88"/>
      <c r="N42" s="89"/>
      <c r="O42" s="88"/>
      <c r="P42" s="89"/>
      <c r="Q42" s="90"/>
      <c r="R42" s="91"/>
      <c r="S42" s="88"/>
      <c r="T42" s="91"/>
      <c r="U42" s="90"/>
      <c r="V42" s="91"/>
      <c r="W42" s="88"/>
      <c r="X42" s="91"/>
      <c r="Y42" s="88"/>
      <c r="Z42" s="91"/>
      <c r="AA42" s="90"/>
      <c r="AB42" s="91"/>
      <c r="AC42" s="88"/>
      <c r="AD42" s="89"/>
      <c r="AE42" s="90"/>
      <c r="AF42" s="91"/>
      <c r="AG42" s="88"/>
      <c r="AH42" s="91"/>
      <c r="AI42" s="88"/>
      <c r="AJ42" s="90" t="n">
        <v>2</v>
      </c>
      <c r="AK42" s="92" t="n">
        <v>11</v>
      </c>
      <c r="AL42" s="76" t="n">
        <f aca="false">MAX(L42:AK42)</f>
        <v>11</v>
      </c>
      <c r="AM42" s="77" t="n">
        <f aca="false">COUNTA(L42:AK42)</f>
        <v>2</v>
      </c>
      <c r="AN42" s="78" t="n">
        <f aca="false">IF($AM42&gt;Nbcourse+AN$3-1-$J42,LARGE($L42:$AK42,Nbcourse+AN$3-$J42),0)</f>
        <v>0</v>
      </c>
      <c r="AO42" s="76" t="n">
        <f aca="false">IF($AM42&gt;Nbcourse+AO$3-1-$J42,LARGE($L42:$AK42,Nbcourse+AO$3-$J42),0)</f>
        <v>0</v>
      </c>
      <c r="AP42" s="76" t="n">
        <f aca="false">IF($AM42&gt;Nbcourse+AP$3-1-$J42,LARGE($L42:$AK42,Nbcourse+AP$3-$J42),0)</f>
        <v>0</v>
      </c>
      <c r="AQ42" s="76" t="n">
        <f aca="false">IF($AM42&gt;Nbcourse+AQ$3-1-$J42,LARGE($L42:$AK42,Nbcourse+AQ$3-$J42),0)</f>
        <v>0</v>
      </c>
      <c r="AR42" s="76" t="n">
        <f aca="false">IF($AM42&gt;Nbcourse+AR$3-1-$J42,LARGE($L42:$AK42,Nbcourse+AR$3-$J42),0)</f>
        <v>0</v>
      </c>
      <c r="AS42" s="76" t="n">
        <f aca="false">IF($AM42&gt;Nbcourse+AS$3-1-$J42,LARGE($L42:$AK42,Nbcourse+AS$3-$J42),0)</f>
        <v>0</v>
      </c>
      <c r="AT42" s="76" t="n">
        <f aca="false">IF($AM42&gt;Nbcourse+AT$3-1-$J42,LARGE($L42:$AK42,Nbcourse+AT$3-$J42),0)</f>
        <v>0</v>
      </c>
      <c r="AU42" s="76" t="n">
        <f aca="false">IF($AM42&gt;Nbcourse+AU$3-1-$J42,LARGE($L42:$AK42,Nbcourse+AU$3-$J42),0)</f>
        <v>0</v>
      </c>
      <c r="AV42" s="76" t="n">
        <f aca="false">IF($AM42&gt;Nbcourse+AV$3-1-$J42,LARGE($L42:$AK42,Nbcourse+AV$3-$J42),0)</f>
        <v>0</v>
      </c>
      <c r="AW42" s="76" t="n">
        <f aca="false">IF($AM42&gt;Nbcourse+AW$3-1-$J42,LARGE($L42:$AK42,Nbcourse+AW$3-$J42),0)</f>
        <v>0</v>
      </c>
      <c r="AX42" s="76" t="n">
        <f aca="false">IF($AM42&gt;Nbcourse+AX$3-1-$J42,LARGE($L42:$AK42,Nbcourse+AX$3-$J42),0)</f>
        <v>0</v>
      </c>
      <c r="AY42" s="76" t="n">
        <f aca="false">IF($AM42&gt;Nbcourse+AY$3-1-$J42,LARGE($L42:$AK42,Nbcourse+AY$3-$J42),0)</f>
        <v>0</v>
      </c>
      <c r="AZ42" s="76" t="n">
        <f aca="false">IF($AM42&gt;Nbcourse+AZ$3-1-$J42,LARGE($L42:$AK42,Nbcourse+AZ$3-$J42),0)</f>
        <v>0</v>
      </c>
      <c r="BA42" s="79" t="n">
        <f aca="false">IF($AM42&gt;Nbcourse+BA$3-1-$J42,LARGE($L42:$AK42,Nbcourse+BA$3-$J42),0)</f>
        <v>0</v>
      </c>
      <c r="BB42" s="80"/>
      <c r="BC42" s="80"/>
    </row>
    <row r="43" s="81" customFormat="true" ht="24.95" hidden="false" customHeight="true" outlineLevel="0" collapsed="false">
      <c r="A43" s="66" t="n">
        <f aca="false">A42+1</f>
        <v>38</v>
      </c>
      <c r="B43" s="82"/>
      <c r="C43" s="83"/>
      <c r="D43" s="84" t="s">
        <v>303</v>
      </c>
      <c r="E43" s="84" t="s">
        <v>304</v>
      </c>
      <c r="F43" s="85"/>
      <c r="G43" s="84" t="s">
        <v>23</v>
      </c>
      <c r="H43" s="66" t="str">
        <f aca="false">IF(COUNTA(AK43)&gt;0,IF(COUNTA(L43:AK43)&lt;classé,"Non","Oui"),"Non")</f>
        <v>Non</v>
      </c>
      <c r="I43" s="86" t="n">
        <f aca="false">SUM(L43:AK43)-SUM(AN43:BA43)+K43</f>
        <v>13</v>
      </c>
      <c r="J43" s="69"/>
      <c r="K43" s="69" t="n">
        <f aca="false">COUNTIF(L$5:AK$5,$D43)*4</f>
        <v>0</v>
      </c>
      <c r="L43" s="87" t="n">
        <v>5</v>
      </c>
      <c r="M43" s="88" t="n">
        <v>8</v>
      </c>
      <c r="N43" s="89"/>
      <c r="O43" s="88"/>
      <c r="P43" s="89"/>
      <c r="Q43" s="90"/>
      <c r="R43" s="91"/>
      <c r="S43" s="88"/>
      <c r="T43" s="91"/>
      <c r="U43" s="90"/>
      <c r="V43" s="91"/>
      <c r="W43" s="88"/>
      <c r="X43" s="91"/>
      <c r="Y43" s="88"/>
      <c r="Z43" s="91"/>
      <c r="AA43" s="90"/>
      <c r="AB43" s="91"/>
      <c r="AC43" s="88"/>
      <c r="AD43" s="89"/>
      <c r="AE43" s="90"/>
      <c r="AF43" s="91"/>
      <c r="AG43" s="88"/>
      <c r="AH43" s="91"/>
      <c r="AI43" s="88"/>
      <c r="AJ43" s="90"/>
      <c r="AK43" s="92"/>
      <c r="AL43" s="76" t="n">
        <f aca="false">MAX(L43:AK43)</f>
        <v>8</v>
      </c>
      <c r="AM43" s="77" t="n">
        <f aca="false">COUNTA(L43:AK43)</f>
        <v>2</v>
      </c>
      <c r="AN43" s="78" t="n">
        <f aca="false">IF($AM43&gt;Nbcourse+AN$3-1-$J43,LARGE($L43:$AK43,Nbcourse+AN$3-$J43),0)</f>
        <v>0</v>
      </c>
      <c r="AO43" s="76" t="n">
        <f aca="false">IF($AM43&gt;Nbcourse+AO$3-1-$J43,LARGE($L43:$AK43,Nbcourse+AO$3-$J43),0)</f>
        <v>0</v>
      </c>
      <c r="AP43" s="76" t="n">
        <f aca="false">IF($AM43&gt;Nbcourse+AP$3-1-$J43,LARGE($L43:$AK43,Nbcourse+AP$3-$J43),0)</f>
        <v>0</v>
      </c>
      <c r="AQ43" s="76" t="n">
        <f aca="false">IF($AM43&gt;Nbcourse+AQ$3-1-$J43,LARGE($L43:$AK43,Nbcourse+AQ$3-$J43),0)</f>
        <v>0</v>
      </c>
      <c r="AR43" s="76" t="n">
        <f aca="false">IF($AM43&gt;Nbcourse+AR$3-1-$J43,LARGE($L43:$AK43,Nbcourse+AR$3-$J43),0)</f>
        <v>0</v>
      </c>
      <c r="AS43" s="76" t="n">
        <f aca="false">IF($AM43&gt;Nbcourse+AS$3-1-$J43,LARGE($L43:$AK43,Nbcourse+AS$3-$J43),0)</f>
        <v>0</v>
      </c>
      <c r="AT43" s="76" t="n">
        <f aca="false">IF($AM43&gt;Nbcourse+AT$3-1-$J43,LARGE($L43:$AK43,Nbcourse+AT$3-$J43),0)</f>
        <v>0</v>
      </c>
      <c r="AU43" s="76" t="n">
        <f aca="false">IF($AM43&gt;Nbcourse+AU$3-1-$J43,LARGE($L43:$AK43,Nbcourse+AU$3-$J43),0)</f>
        <v>0</v>
      </c>
      <c r="AV43" s="76" t="n">
        <f aca="false">IF($AM43&gt;Nbcourse+AV$3-1-$J43,LARGE($L43:$AK43,Nbcourse+AV$3-$J43),0)</f>
        <v>0</v>
      </c>
      <c r="AW43" s="76" t="n">
        <f aca="false">IF($AM43&gt;Nbcourse+AW$3-1-$J43,LARGE($L43:$AK43,Nbcourse+AW$3-$J43),0)</f>
        <v>0</v>
      </c>
      <c r="AX43" s="76" t="n">
        <f aca="false">IF($AM43&gt;Nbcourse+AX$3-1-$J43,LARGE($L43:$AK43,Nbcourse+AX$3-$J43),0)</f>
        <v>0</v>
      </c>
      <c r="AY43" s="76" t="n">
        <f aca="false">IF($AM43&gt;Nbcourse+AY$3-1-$J43,LARGE($L43:$AK43,Nbcourse+AY$3-$J43),0)</f>
        <v>0</v>
      </c>
      <c r="AZ43" s="76" t="n">
        <f aca="false">IF($AM43&gt;Nbcourse+AZ$3-1-$J43,LARGE($L43:$AK43,Nbcourse+AZ$3-$J43),0)</f>
        <v>0</v>
      </c>
      <c r="BA43" s="79" t="n">
        <f aca="false">IF($AM43&gt;Nbcourse+BA$3-1-$J43,LARGE($L43:$AK43,Nbcourse+BA$3-$J43),0)</f>
        <v>0</v>
      </c>
      <c r="BB43" s="80"/>
      <c r="BC43" s="80"/>
    </row>
    <row r="44" s="81" customFormat="true" ht="24.95" hidden="false" customHeight="true" outlineLevel="0" collapsed="false">
      <c r="A44" s="66" t="n">
        <f aca="false">A43+1</f>
        <v>39</v>
      </c>
      <c r="B44" s="82"/>
      <c r="C44" s="83"/>
      <c r="D44" s="84" t="s">
        <v>305</v>
      </c>
      <c r="E44" s="84" t="s">
        <v>121</v>
      </c>
      <c r="F44" s="85"/>
      <c r="G44" s="84" t="s">
        <v>23</v>
      </c>
      <c r="H44" s="66" t="str">
        <f aca="false">IF(COUNTA(AK44)&gt;0,IF(COUNTA(L44:AK44)&lt;classé,"Non","Oui"),"Non")</f>
        <v>Non</v>
      </c>
      <c r="I44" s="86" t="n">
        <f aca="false">SUM(L44:AK44)-SUM(AN44:BA44)+K44</f>
        <v>12</v>
      </c>
      <c r="J44" s="69"/>
      <c r="K44" s="69" t="n">
        <f aca="false">COUNTIF(L$5:AK$5,$D44)*4</f>
        <v>0</v>
      </c>
      <c r="L44" s="87" t="n">
        <v>11</v>
      </c>
      <c r="M44" s="88" t="n">
        <v>1</v>
      </c>
      <c r="N44" s="89"/>
      <c r="O44" s="88"/>
      <c r="P44" s="89"/>
      <c r="Q44" s="90"/>
      <c r="R44" s="91"/>
      <c r="S44" s="88"/>
      <c r="T44" s="91"/>
      <c r="U44" s="90"/>
      <c r="V44" s="91"/>
      <c r="W44" s="88"/>
      <c r="X44" s="91"/>
      <c r="Y44" s="88"/>
      <c r="Z44" s="91"/>
      <c r="AA44" s="90"/>
      <c r="AB44" s="91"/>
      <c r="AC44" s="88"/>
      <c r="AD44" s="89"/>
      <c r="AE44" s="90"/>
      <c r="AF44" s="91"/>
      <c r="AG44" s="88"/>
      <c r="AH44" s="91"/>
      <c r="AI44" s="88"/>
      <c r="AJ44" s="90"/>
      <c r="AK44" s="92"/>
      <c r="AL44" s="76" t="n">
        <f aca="false">MAX(L44:AK44)</f>
        <v>11</v>
      </c>
      <c r="AM44" s="77" t="n">
        <f aca="false">COUNTA(L44:AK44)</f>
        <v>2</v>
      </c>
      <c r="AN44" s="78" t="n">
        <f aca="false">IF($AM44&gt;Nbcourse+AN$3-1-$J44,LARGE($L44:$AK44,Nbcourse+AN$3-$J44),0)</f>
        <v>0</v>
      </c>
      <c r="AO44" s="76" t="n">
        <f aca="false">IF($AM44&gt;Nbcourse+AO$3-1-$J44,LARGE($L44:$AK44,Nbcourse+AO$3-$J44),0)</f>
        <v>0</v>
      </c>
      <c r="AP44" s="76" t="n">
        <f aca="false">IF($AM44&gt;Nbcourse+AP$3-1-$J44,LARGE($L44:$AK44,Nbcourse+AP$3-$J44),0)</f>
        <v>0</v>
      </c>
      <c r="AQ44" s="76" t="n">
        <f aca="false">IF($AM44&gt;Nbcourse+AQ$3-1-$J44,LARGE($L44:$AK44,Nbcourse+AQ$3-$J44),0)</f>
        <v>0</v>
      </c>
      <c r="AR44" s="76" t="n">
        <f aca="false">IF($AM44&gt;Nbcourse+AR$3-1-$J44,LARGE($L44:$AK44,Nbcourse+AR$3-$J44),0)</f>
        <v>0</v>
      </c>
      <c r="AS44" s="76" t="n">
        <f aca="false">IF($AM44&gt;Nbcourse+AS$3-1-$J44,LARGE($L44:$AK44,Nbcourse+AS$3-$J44),0)</f>
        <v>0</v>
      </c>
      <c r="AT44" s="76" t="n">
        <f aca="false">IF($AM44&gt;Nbcourse+AT$3-1-$J44,LARGE($L44:$AK44,Nbcourse+AT$3-$J44),0)</f>
        <v>0</v>
      </c>
      <c r="AU44" s="76" t="n">
        <f aca="false">IF($AM44&gt;Nbcourse+AU$3-1-$J44,LARGE($L44:$AK44,Nbcourse+AU$3-$J44),0)</f>
        <v>0</v>
      </c>
      <c r="AV44" s="76" t="n">
        <f aca="false">IF($AM44&gt;Nbcourse+AV$3-1-$J44,LARGE($L44:$AK44,Nbcourse+AV$3-$J44),0)</f>
        <v>0</v>
      </c>
      <c r="AW44" s="76" t="n">
        <f aca="false">IF($AM44&gt;Nbcourse+AW$3-1-$J44,LARGE($L44:$AK44,Nbcourse+AW$3-$J44),0)</f>
        <v>0</v>
      </c>
      <c r="AX44" s="76" t="n">
        <f aca="false">IF($AM44&gt;Nbcourse+AX$3-1-$J44,LARGE($L44:$AK44,Nbcourse+AX$3-$J44),0)</f>
        <v>0</v>
      </c>
      <c r="AY44" s="76" t="n">
        <f aca="false">IF($AM44&gt;Nbcourse+AY$3-1-$J44,LARGE($L44:$AK44,Nbcourse+AY$3-$J44),0)</f>
        <v>0</v>
      </c>
      <c r="AZ44" s="76" t="n">
        <f aca="false">IF($AM44&gt;Nbcourse+AZ$3-1-$J44,LARGE($L44:$AK44,Nbcourse+AZ$3-$J44),0)</f>
        <v>0</v>
      </c>
      <c r="BA44" s="79" t="n">
        <f aca="false">IF($AM44&gt;Nbcourse+BA$3-1-$J44,LARGE($L44:$AK44,Nbcourse+BA$3-$J44),0)</f>
        <v>0</v>
      </c>
      <c r="BB44" s="80"/>
      <c r="BC44" s="80"/>
    </row>
    <row r="45" s="81" customFormat="true" ht="24.95" hidden="false" customHeight="true" outlineLevel="0" collapsed="false">
      <c r="A45" s="66" t="n">
        <f aca="false">A44+1</f>
        <v>40</v>
      </c>
      <c r="B45" s="82"/>
      <c r="C45" s="83"/>
      <c r="D45" s="84" t="s">
        <v>306</v>
      </c>
      <c r="E45" s="84" t="s">
        <v>307</v>
      </c>
      <c r="F45" s="85"/>
      <c r="G45" s="84" t="s">
        <v>38</v>
      </c>
      <c r="H45" s="66" t="str">
        <f aca="false">IF(COUNTA(AK45)&gt;0,IF(COUNTA(L45:AK45)&lt;classé,"Non","Oui"),"Non")</f>
        <v>Non</v>
      </c>
      <c r="I45" s="86" t="n">
        <f aca="false">SUM(L45:AK45)-SUM(AN45:BA45)+K45</f>
        <v>12</v>
      </c>
      <c r="J45" s="69"/>
      <c r="K45" s="69" t="n">
        <f aca="false">COUNTIF(L$5:AK$5,$D45)*4</f>
        <v>0</v>
      </c>
      <c r="L45" s="87" t="n">
        <v>1</v>
      </c>
      <c r="M45" s="88" t="n">
        <v>11</v>
      </c>
      <c r="N45" s="89"/>
      <c r="O45" s="88"/>
      <c r="P45" s="89"/>
      <c r="Q45" s="90"/>
      <c r="R45" s="91"/>
      <c r="S45" s="88"/>
      <c r="T45" s="91"/>
      <c r="U45" s="90"/>
      <c r="V45" s="91"/>
      <c r="W45" s="88"/>
      <c r="X45" s="91"/>
      <c r="Y45" s="88"/>
      <c r="Z45" s="91"/>
      <c r="AA45" s="90"/>
      <c r="AB45" s="91"/>
      <c r="AC45" s="88"/>
      <c r="AD45" s="89"/>
      <c r="AE45" s="90"/>
      <c r="AF45" s="91"/>
      <c r="AG45" s="88"/>
      <c r="AH45" s="91"/>
      <c r="AI45" s="88"/>
      <c r="AJ45" s="90"/>
      <c r="AK45" s="92"/>
      <c r="AL45" s="76" t="n">
        <f aca="false">MAX(L45:AK45)</f>
        <v>11</v>
      </c>
      <c r="AM45" s="77" t="n">
        <f aca="false">COUNTA(L45:AK45)</f>
        <v>2</v>
      </c>
      <c r="AN45" s="78" t="n">
        <f aca="false">IF($AM45&gt;Nbcourse+AN$3-1-$J45,LARGE($L45:$AK45,Nbcourse+AN$3-$J45),0)</f>
        <v>0</v>
      </c>
      <c r="AO45" s="76" t="n">
        <f aca="false">IF($AM45&gt;Nbcourse+AO$3-1-$J45,LARGE($L45:$AK45,Nbcourse+AO$3-$J45),0)</f>
        <v>0</v>
      </c>
      <c r="AP45" s="76" t="n">
        <f aca="false">IF($AM45&gt;Nbcourse+AP$3-1-$J45,LARGE($L45:$AK45,Nbcourse+AP$3-$J45),0)</f>
        <v>0</v>
      </c>
      <c r="AQ45" s="76" t="n">
        <f aca="false">IF($AM45&gt;Nbcourse+AQ$3-1-$J45,LARGE($L45:$AK45,Nbcourse+AQ$3-$J45),0)</f>
        <v>0</v>
      </c>
      <c r="AR45" s="76" t="n">
        <f aca="false">IF($AM45&gt;Nbcourse+AR$3-1-$J45,LARGE($L45:$AK45,Nbcourse+AR$3-$J45),0)</f>
        <v>0</v>
      </c>
      <c r="AS45" s="76" t="n">
        <f aca="false">IF($AM45&gt;Nbcourse+AS$3-1-$J45,LARGE($L45:$AK45,Nbcourse+AS$3-$J45),0)</f>
        <v>0</v>
      </c>
      <c r="AT45" s="76" t="n">
        <f aca="false">IF($AM45&gt;Nbcourse+AT$3-1-$J45,LARGE($L45:$AK45,Nbcourse+AT$3-$J45),0)</f>
        <v>0</v>
      </c>
      <c r="AU45" s="76" t="n">
        <f aca="false">IF($AM45&gt;Nbcourse+AU$3-1-$J45,LARGE($L45:$AK45,Nbcourse+AU$3-$J45),0)</f>
        <v>0</v>
      </c>
      <c r="AV45" s="76" t="n">
        <f aca="false">IF($AM45&gt;Nbcourse+AV$3-1-$J45,LARGE($L45:$AK45,Nbcourse+AV$3-$J45),0)</f>
        <v>0</v>
      </c>
      <c r="AW45" s="76" t="n">
        <f aca="false">IF($AM45&gt;Nbcourse+AW$3-1-$J45,LARGE($L45:$AK45,Nbcourse+AW$3-$J45),0)</f>
        <v>0</v>
      </c>
      <c r="AX45" s="76" t="n">
        <f aca="false">IF($AM45&gt;Nbcourse+AX$3-1-$J45,LARGE($L45:$AK45,Nbcourse+AX$3-$J45),0)</f>
        <v>0</v>
      </c>
      <c r="AY45" s="76" t="n">
        <f aca="false">IF($AM45&gt;Nbcourse+AY$3-1-$J45,LARGE($L45:$AK45,Nbcourse+AY$3-$J45),0)</f>
        <v>0</v>
      </c>
      <c r="AZ45" s="76" t="n">
        <f aca="false">IF($AM45&gt;Nbcourse+AZ$3-1-$J45,LARGE($L45:$AK45,Nbcourse+AZ$3-$J45),0)</f>
        <v>0</v>
      </c>
      <c r="BA45" s="79" t="n">
        <f aca="false">IF($AM45&gt;Nbcourse+BA$3-1-$J45,LARGE($L45:$AK45,Nbcourse+BA$3-$J45),0)</f>
        <v>0</v>
      </c>
      <c r="BB45" s="80"/>
      <c r="BC45" s="80"/>
    </row>
    <row r="46" s="81" customFormat="true" ht="24.95" hidden="false" customHeight="true" outlineLevel="0" collapsed="false">
      <c r="A46" s="66" t="n">
        <f aca="false">A45+1</f>
        <v>41</v>
      </c>
      <c r="B46" s="82"/>
      <c r="C46" s="93"/>
      <c r="D46" s="84" t="s">
        <v>308</v>
      </c>
      <c r="E46" s="84" t="s">
        <v>53</v>
      </c>
      <c r="F46" s="85"/>
      <c r="G46" s="141" t="s">
        <v>23</v>
      </c>
      <c r="H46" s="66" t="str">
        <f aca="false">IF(COUNTA(AK46)&gt;0,IF(COUNTA(L46:AK46)&lt;classé,"Non","Oui"),"Non")</f>
        <v>Non</v>
      </c>
      <c r="I46" s="86" t="n">
        <f aca="false">SUM(L46:AK46)-SUM(AN46:BA46)+K46</f>
        <v>12</v>
      </c>
      <c r="J46" s="69"/>
      <c r="K46" s="69" t="n">
        <f aca="false">COUNTIF(L$5:AK$5,$D46)*4</f>
        <v>0</v>
      </c>
      <c r="L46" s="87"/>
      <c r="M46" s="88"/>
      <c r="N46" s="89" t="n">
        <v>4</v>
      </c>
      <c r="O46" s="88" t="n">
        <v>8</v>
      </c>
      <c r="P46" s="89"/>
      <c r="Q46" s="90"/>
      <c r="R46" s="91"/>
      <c r="S46" s="88"/>
      <c r="T46" s="91"/>
      <c r="U46" s="90"/>
      <c r="V46" s="91"/>
      <c r="W46" s="88"/>
      <c r="X46" s="91"/>
      <c r="Y46" s="88"/>
      <c r="Z46" s="91"/>
      <c r="AA46" s="90"/>
      <c r="AB46" s="91"/>
      <c r="AC46" s="88"/>
      <c r="AD46" s="89"/>
      <c r="AE46" s="90"/>
      <c r="AF46" s="91"/>
      <c r="AG46" s="88"/>
      <c r="AH46" s="91"/>
      <c r="AI46" s="88"/>
      <c r="AJ46" s="90"/>
      <c r="AK46" s="92"/>
      <c r="AL46" s="76" t="n">
        <f aca="false">MAX(L46:AK46)</f>
        <v>8</v>
      </c>
      <c r="AM46" s="77" t="n">
        <f aca="false">COUNTA(L46:AK46)</f>
        <v>2</v>
      </c>
      <c r="AN46" s="78" t="n">
        <f aca="false">IF($AM46&gt;Nbcourse+AN$3-1-$J46,LARGE($L46:$AK46,Nbcourse+AN$3-$J46),0)</f>
        <v>0</v>
      </c>
      <c r="AO46" s="76" t="n">
        <f aca="false">IF($AM46&gt;Nbcourse+AO$3-1-$J46,LARGE($L46:$AK46,Nbcourse+AO$3-$J46),0)</f>
        <v>0</v>
      </c>
      <c r="AP46" s="76" t="n">
        <f aca="false">IF($AM46&gt;Nbcourse+AP$3-1-$J46,LARGE($L46:$AK46,Nbcourse+AP$3-$J46),0)</f>
        <v>0</v>
      </c>
      <c r="AQ46" s="76" t="n">
        <f aca="false">IF($AM46&gt;Nbcourse+AQ$3-1-$J46,LARGE($L46:$AK46,Nbcourse+AQ$3-$J46),0)</f>
        <v>0</v>
      </c>
      <c r="AR46" s="76" t="n">
        <f aca="false">IF($AM46&gt;Nbcourse+AR$3-1-$J46,LARGE($L46:$AK46,Nbcourse+AR$3-$J46),0)</f>
        <v>0</v>
      </c>
      <c r="AS46" s="76" t="n">
        <f aca="false">IF($AM46&gt;Nbcourse+AS$3-1-$J46,LARGE($L46:$AK46,Nbcourse+AS$3-$J46),0)</f>
        <v>0</v>
      </c>
      <c r="AT46" s="76" t="n">
        <f aca="false">IF($AM46&gt;Nbcourse+AT$3-1-$J46,LARGE($L46:$AK46,Nbcourse+AT$3-$J46),0)</f>
        <v>0</v>
      </c>
      <c r="AU46" s="76" t="n">
        <f aca="false">IF($AM46&gt;Nbcourse+AU$3-1-$J46,LARGE($L46:$AK46,Nbcourse+AU$3-$J46),0)</f>
        <v>0</v>
      </c>
      <c r="AV46" s="76" t="n">
        <f aca="false">IF($AM46&gt;Nbcourse+AV$3-1-$J46,LARGE($L46:$AK46,Nbcourse+AV$3-$J46),0)</f>
        <v>0</v>
      </c>
      <c r="AW46" s="76" t="n">
        <f aca="false">IF($AM46&gt;Nbcourse+AW$3-1-$J46,LARGE($L46:$AK46,Nbcourse+AW$3-$J46),0)</f>
        <v>0</v>
      </c>
      <c r="AX46" s="76" t="n">
        <f aca="false">IF($AM46&gt;Nbcourse+AX$3-1-$J46,LARGE($L46:$AK46,Nbcourse+AX$3-$J46),0)</f>
        <v>0</v>
      </c>
      <c r="AY46" s="76" t="n">
        <f aca="false">IF($AM46&gt;Nbcourse+AY$3-1-$J46,LARGE($L46:$AK46,Nbcourse+AY$3-$J46),0)</f>
        <v>0</v>
      </c>
      <c r="AZ46" s="76" t="n">
        <f aca="false">IF($AM46&gt;Nbcourse+AZ$3-1-$J46,LARGE($L46:$AK46,Nbcourse+AZ$3-$J46),0)</f>
        <v>0</v>
      </c>
      <c r="BA46" s="79" t="n">
        <f aca="false">IF($AM46&gt;Nbcourse+BA$3-1-$J46,LARGE($L46:$AK46,Nbcourse+BA$3-$J46),0)</f>
        <v>0</v>
      </c>
      <c r="BB46" s="80"/>
      <c r="BC46" s="80"/>
    </row>
    <row r="47" s="81" customFormat="true" ht="24.95" hidden="false" customHeight="true" outlineLevel="0" collapsed="false">
      <c r="A47" s="66" t="n">
        <f aca="false">A46+1</f>
        <v>42</v>
      </c>
      <c r="B47" s="82"/>
      <c r="C47" s="93"/>
      <c r="D47" s="84" t="s">
        <v>49</v>
      </c>
      <c r="E47" s="84" t="s">
        <v>225</v>
      </c>
      <c r="F47" s="85"/>
      <c r="G47" s="141" t="s">
        <v>51</v>
      </c>
      <c r="H47" s="66" t="str">
        <f aca="false">IF(COUNTA(AK47)&gt;0,IF(COUNTA(L47:AK47)&lt;classé,"Non","Oui"),"Non")</f>
        <v>Non</v>
      </c>
      <c r="I47" s="86" t="n">
        <f aca="false">SUM(L47:AK47)-SUM(AN47:BA47)+K47</f>
        <v>11</v>
      </c>
      <c r="J47" s="69"/>
      <c r="K47" s="69"/>
      <c r="L47" s="87"/>
      <c r="M47" s="88"/>
      <c r="N47" s="89"/>
      <c r="O47" s="88"/>
      <c r="P47" s="89"/>
      <c r="Q47" s="90"/>
      <c r="R47" s="91"/>
      <c r="S47" s="88"/>
      <c r="T47" s="91"/>
      <c r="U47" s="90"/>
      <c r="V47" s="91"/>
      <c r="W47" s="88"/>
      <c r="X47" s="91"/>
      <c r="Y47" s="88"/>
      <c r="Z47" s="91"/>
      <c r="AA47" s="90"/>
      <c r="AB47" s="91"/>
      <c r="AC47" s="88"/>
      <c r="AD47" s="89"/>
      <c r="AE47" s="90"/>
      <c r="AF47" s="91"/>
      <c r="AG47" s="88"/>
      <c r="AH47" s="91"/>
      <c r="AI47" s="88"/>
      <c r="AJ47" s="90" t="n">
        <v>5</v>
      </c>
      <c r="AK47" s="92" t="n">
        <v>6</v>
      </c>
      <c r="AL47" s="76" t="n">
        <f aca="false">MAX(L47:AK47)</f>
        <v>6</v>
      </c>
      <c r="AM47" s="77" t="n">
        <f aca="false">COUNTA(L47:AK47)</f>
        <v>2</v>
      </c>
      <c r="AN47" s="78" t="n">
        <f aca="false">IF($AM47&gt;Nbcourse+AN$3-1-$J47,LARGE($L47:$AK47,Nbcourse+AN$3-$J47),0)</f>
        <v>0</v>
      </c>
      <c r="AO47" s="76" t="n">
        <f aca="false">IF($AM47&gt;Nbcourse+AO$3-1-$J47,LARGE($L47:$AK47,Nbcourse+AO$3-$J47),0)</f>
        <v>0</v>
      </c>
      <c r="AP47" s="76" t="n">
        <f aca="false">IF($AM47&gt;Nbcourse+AP$3-1-$J47,LARGE($L47:$AK47,Nbcourse+AP$3-$J47),0)</f>
        <v>0</v>
      </c>
      <c r="AQ47" s="76" t="n">
        <f aca="false">IF($AM47&gt;Nbcourse+AQ$3-1-$J47,LARGE($L47:$AK47,Nbcourse+AQ$3-$J47),0)</f>
        <v>0</v>
      </c>
      <c r="AR47" s="76" t="n">
        <f aca="false">IF($AM47&gt;Nbcourse+AR$3-1-$J47,LARGE($L47:$AK47,Nbcourse+AR$3-$J47),0)</f>
        <v>0</v>
      </c>
      <c r="AS47" s="76" t="n">
        <f aca="false">IF($AM47&gt;Nbcourse+AS$3-1-$J47,LARGE($L47:$AK47,Nbcourse+AS$3-$J47),0)</f>
        <v>0</v>
      </c>
      <c r="AT47" s="76" t="n">
        <f aca="false">IF($AM47&gt;Nbcourse+AT$3-1-$J47,LARGE($L47:$AK47,Nbcourse+AT$3-$J47),0)</f>
        <v>0</v>
      </c>
      <c r="AU47" s="76" t="n">
        <f aca="false">IF($AM47&gt;Nbcourse+AU$3-1-$J47,LARGE($L47:$AK47,Nbcourse+AU$3-$J47),0)</f>
        <v>0</v>
      </c>
      <c r="AV47" s="76" t="n">
        <f aca="false">IF($AM47&gt;Nbcourse+AV$3-1-$J47,LARGE($L47:$AK47,Nbcourse+AV$3-$J47),0)</f>
        <v>0</v>
      </c>
      <c r="AW47" s="76" t="n">
        <f aca="false">IF($AM47&gt;Nbcourse+AW$3-1-$J47,LARGE($L47:$AK47,Nbcourse+AW$3-$J47),0)</f>
        <v>0</v>
      </c>
      <c r="AX47" s="76" t="n">
        <f aca="false">IF($AM47&gt;Nbcourse+AX$3-1-$J47,LARGE($L47:$AK47,Nbcourse+AX$3-$J47),0)</f>
        <v>0</v>
      </c>
      <c r="AY47" s="76" t="n">
        <f aca="false">IF($AM47&gt;Nbcourse+AY$3-1-$J47,LARGE($L47:$AK47,Nbcourse+AY$3-$J47),0)</f>
        <v>0</v>
      </c>
      <c r="AZ47" s="76" t="n">
        <f aca="false">IF($AM47&gt;Nbcourse+AZ$3-1-$J47,LARGE($L47:$AK47,Nbcourse+AZ$3-$J47),0)</f>
        <v>0</v>
      </c>
      <c r="BA47" s="79" t="n">
        <f aca="false">IF($AM47&gt;Nbcourse+BA$3-1-$J47,LARGE($L47:$AK47,Nbcourse+BA$3-$J47),0)</f>
        <v>0</v>
      </c>
      <c r="BB47" s="80"/>
      <c r="BC47" s="80"/>
    </row>
    <row r="48" s="81" customFormat="true" ht="24.95" hidden="false" customHeight="true" outlineLevel="0" collapsed="false">
      <c r="A48" s="66" t="n">
        <f aca="false">A47+1</f>
        <v>43</v>
      </c>
      <c r="B48" s="82"/>
      <c r="C48" s="93"/>
      <c r="D48" s="84" t="s">
        <v>308</v>
      </c>
      <c r="E48" s="84" t="s">
        <v>53</v>
      </c>
      <c r="F48" s="85"/>
      <c r="G48" s="84" t="s">
        <v>23</v>
      </c>
      <c r="H48" s="66" t="str">
        <f aca="false">IF(COUNTA(AK48)&gt;0,IF(COUNTA(L48:AK48)&lt;classé,"Non","Oui"),"Non")</f>
        <v>Non</v>
      </c>
      <c r="I48" s="86" t="n">
        <f aca="false">SUM(L48:AK48)-SUM(AN48:BA48)+K48</f>
        <v>10</v>
      </c>
      <c r="J48" s="69"/>
      <c r="K48" s="69" t="n">
        <f aca="false">COUNTIF(L$5:AK$5,$D48)*4</f>
        <v>0</v>
      </c>
      <c r="L48" s="87" t="n">
        <v>7</v>
      </c>
      <c r="M48" s="88" t="n">
        <v>3</v>
      </c>
      <c r="N48" s="89"/>
      <c r="O48" s="88"/>
      <c r="P48" s="89"/>
      <c r="Q48" s="90"/>
      <c r="R48" s="91"/>
      <c r="S48" s="88"/>
      <c r="T48" s="91"/>
      <c r="U48" s="90"/>
      <c r="V48" s="91"/>
      <c r="W48" s="88"/>
      <c r="X48" s="91"/>
      <c r="Y48" s="88"/>
      <c r="Z48" s="91"/>
      <c r="AA48" s="90"/>
      <c r="AB48" s="91"/>
      <c r="AC48" s="88"/>
      <c r="AD48" s="89"/>
      <c r="AE48" s="90"/>
      <c r="AF48" s="91"/>
      <c r="AG48" s="88"/>
      <c r="AH48" s="91"/>
      <c r="AI48" s="88"/>
      <c r="AJ48" s="90"/>
      <c r="AK48" s="92"/>
      <c r="AL48" s="76" t="n">
        <f aca="false">MAX(L48:AK48)</f>
        <v>7</v>
      </c>
      <c r="AM48" s="77" t="n">
        <f aca="false">COUNTA(L48:AK48)</f>
        <v>2</v>
      </c>
      <c r="AN48" s="78" t="n">
        <f aca="false">IF($AM48&gt;Nbcourse+AN$3-1-$J48,LARGE($L48:$AK48,Nbcourse+AN$3-$J48),0)</f>
        <v>0</v>
      </c>
      <c r="AO48" s="76" t="n">
        <f aca="false">IF($AM48&gt;Nbcourse+AO$3-1-$J48,LARGE($L48:$AK48,Nbcourse+AO$3-$J48),0)</f>
        <v>0</v>
      </c>
      <c r="AP48" s="76" t="n">
        <f aca="false">IF($AM48&gt;Nbcourse+AP$3-1-$J48,LARGE($L48:$AK48,Nbcourse+AP$3-$J48),0)</f>
        <v>0</v>
      </c>
      <c r="AQ48" s="76" t="n">
        <f aca="false">IF($AM48&gt;Nbcourse+AQ$3-1-$J48,LARGE($L48:$AK48,Nbcourse+AQ$3-$J48),0)</f>
        <v>0</v>
      </c>
      <c r="AR48" s="76" t="n">
        <f aca="false">IF($AM48&gt;Nbcourse+AR$3-1-$J48,LARGE($L48:$AK48,Nbcourse+AR$3-$J48),0)</f>
        <v>0</v>
      </c>
      <c r="AS48" s="76" t="n">
        <f aca="false">IF($AM48&gt;Nbcourse+AS$3-1-$J48,LARGE($L48:$AK48,Nbcourse+AS$3-$J48),0)</f>
        <v>0</v>
      </c>
      <c r="AT48" s="76" t="n">
        <f aca="false">IF($AM48&gt;Nbcourse+AT$3-1-$J48,LARGE($L48:$AK48,Nbcourse+AT$3-$J48),0)</f>
        <v>0</v>
      </c>
      <c r="AU48" s="76" t="n">
        <f aca="false">IF($AM48&gt;Nbcourse+AU$3-1-$J48,LARGE($L48:$AK48,Nbcourse+AU$3-$J48),0)</f>
        <v>0</v>
      </c>
      <c r="AV48" s="76" t="n">
        <f aca="false">IF($AM48&gt;Nbcourse+AV$3-1-$J48,LARGE($L48:$AK48,Nbcourse+AV$3-$J48),0)</f>
        <v>0</v>
      </c>
      <c r="AW48" s="76" t="n">
        <f aca="false">IF($AM48&gt;Nbcourse+AW$3-1-$J48,LARGE($L48:$AK48,Nbcourse+AW$3-$J48),0)</f>
        <v>0</v>
      </c>
      <c r="AX48" s="76" t="n">
        <f aca="false">IF($AM48&gt;Nbcourse+AX$3-1-$J48,LARGE($L48:$AK48,Nbcourse+AX$3-$J48),0)</f>
        <v>0</v>
      </c>
      <c r="AY48" s="76" t="n">
        <f aca="false">IF($AM48&gt;Nbcourse+AY$3-1-$J48,LARGE($L48:$AK48,Nbcourse+AY$3-$J48),0)</f>
        <v>0</v>
      </c>
      <c r="AZ48" s="76" t="n">
        <f aca="false">IF($AM48&gt;Nbcourse+AZ$3-1-$J48,LARGE($L48:$AK48,Nbcourse+AZ$3-$J48),0)</f>
        <v>0</v>
      </c>
      <c r="BA48" s="79" t="n">
        <f aca="false">IF($AM48&gt;Nbcourse+BA$3-1-$J48,LARGE($L48:$AK48,Nbcourse+BA$3-$J48),0)</f>
        <v>0</v>
      </c>
      <c r="BB48" s="80"/>
      <c r="BC48" s="80"/>
    </row>
    <row r="49" s="81" customFormat="true" ht="24.95" hidden="false" customHeight="true" outlineLevel="0" collapsed="false">
      <c r="A49" s="66" t="n">
        <f aca="false">A48+1</f>
        <v>44</v>
      </c>
      <c r="B49" s="82"/>
      <c r="C49" s="93"/>
      <c r="D49" s="84" t="s">
        <v>309</v>
      </c>
      <c r="E49" s="84" t="s">
        <v>18</v>
      </c>
      <c r="F49" s="85"/>
      <c r="G49" s="141" t="s">
        <v>133</v>
      </c>
      <c r="H49" s="66" t="str">
        <f aca="false">IF(COUNTA(AK49)&gt;0,IF(COUNTA(L49:AK49)&lt;classé,"Non","Oui"),"Non")</f>
        <v>Non</v>
      </c>
      <c r="I49" s="86" t="n">
        <f aca="false">SUM(L49:AK49)-SUM(AN49:BA49)+K49</f>
        <v>9</v>
      </c>
      <c r="J49" s="69"/>
      <c r="K49" s="69"/>
      <c r="L49" s="87"/>
      <c r="M49" s="88"/>
      <c r="N49" s="89"/>
      <c r="O49" s="88"/>
      <c r="P49" s="89"/>
      <c r="Q49" s="90"/>
      <c r="R49" s="91"/>
      <c r="S49" s="88"/>
      <c r="T49" s="91"/>
      <c r="U49" s="90"/>
      <c r="V49" s="91"/>
      <c r="W49" s="88"/>
      <c r="X49" s="91"/>
      <c r="Y49" s="88"/>
      <c r="Z49" s="91"/>
      <c r="AA49" s="90"/>
      <c r="AB49" s="91"/>
      <c r="AC49" s="88"/>
      <c r="AD49" s="89"/>
      <c r="AE49" s="90"/>
      <c r="AF49" s="91"/>
      <c r="AG49" s="88"/>
      <c r="AH49" s="91"/>
      <c r="AI49" s="88"/>
      <c r="AJ49" s="90" t="n">
        <v>4</v>
      </c>
      <c r="AK49" s="92" t="n">
        <v>5</v>
      </c>
      <c r="AL49" s="76" t="n">
        <f aca="false">MAX(L49:AK49)</f>
        <v>5</v>
      </c>
      <c r="AM49" s="77" t="n">
        <f aca="false">COUNTA(L49:AK49)</f>
        <v>2</v>
      </c>
      <c r="AN49" s="78" t="n">
        <f aca="false">IF($AM49&gt;Nbcourse+AN$3-1-$J49,LARGE($L49:$AK49,Nbcourse+AN$3-$J49),0)</f>
        <v>0</v>
      </c>
      <c r="AO49" s="76" t="n">
        <f aca="false">IF($AM49&gt;Nbcourse+AO$3-1-$J49,LARGE($L49:$AK49,Nbcourse+AO$3-$J49),0)</f>
        <v>0</v>
      </c>
      <c r="AP49" s="76" t="n">
        <f aca="false">IF($AM49&gt;Nbcourse+AP$3-1-$J49,LARGE($L49:$AK49,Nbcourse+AP$3-$J49),0)</f>
        <v>0</v>
      </c>
      <c r="AQ49" s="76" t="n">
        <f aca="false">IF($AM49&gt;Nbcourse+AQ$3-1-$J49,LARGE($L49:$AK49,Nbcourse+AQ$3-$J49),0)</f>
        <v>0</v>
      </c>
      <c r="AR49" s="76" t="n">
        <f aca="false">IF($AM49&gt;Nbcourse+AR$3-1-$J49,LARGE($L49:$AK49,Nbcourse+AR$3-$J49),0)</f>
        <v>0</v>
      </c>
      <c r="AS49" s="76" t="n">
        <f aca="false">IF($AM49&gt;Nbcourse+AS$3-1-$J49,LARGE($L49:$AK49,Nbcourse+AS$3-$J49),0)</f>
        <v>0</v>
      </c>
      <c r="AT49" s="76" t="n">
        <f aca="false">IF($AM49&gt;Nbcourse+AT$3-1-$J49,LARGE($L49:$AK49,Nbcourse+AT$3-$J49),0)</f>
        <v>0</v>
      </c>
      <c r="AU49" s="76" t="n">
        <f aca="false">IF($AM49&gt;Nbcourse+AU$3-1-$J49,LARGE($L49:$AK49,Nbcourse+AU$3-$J49),0)</f>
        <v>0</v>
      </c>
      <c r="AV49" s="76" t="n">
        <f aca="false">IF($AM49&gt;Nbcourse+AV$3-1-$J49,LARGE($L49:$AK49,Nbcourse+AV$3-$J49),0)</f>
        <v>0</v>
      </c>
      <c r="AW49" s="76" t="n">
        <f aca="false">IF($AM49&gt;Nbcourse+AW$3-1-$J49,LARGE($L49:$AK49,Nbcourse+AW$3-$J49),0)</f>
        <v>0</v>
      </c>
      <c r="AX49" s="76" t="n">
        <f aca="false">IF($AM49&gt;Nbcourse+AX$3-1-$J49,LARGE($L49:$AK49,Nbcourse+AX$3-$J49),0)</f>
        <v>0</v>
      </c>
      <c r="AY49" s="76" t="n">
        <f aca="false">IF($AM49&gt;Nbcourse+AY$3-1-$J49,LARGE($L49:$AK49,Nbcourse+AY$3-$J49),0)</f>
        <v>0</v>
      </c>
      <c r="AZ49" s="76" t="n">
        <f aca="false">IF($AM49&gt;Nbcourse+AZ$3-1-$J49,LARGE($L49:$AK49,Nbcourse+AZ$3-$J49),0)</f>
        <v>0</v>
      </c>
      <c r="BA49" s="79" t="n">
        <f aca="false">IF($AM49&gt;Nbcourse+BA$3-1-$J49,LARGE($L49:$AK49,Nbcourse+BA$3-$J49),0)</f>
        <v>0</v>
      </c>
      <c r="BB49" s="80"/>
      <c r="BC49" s="80"/>
    </row>
    <row r="50" s="81" customFormat="true" ht="24.95" hidden="false" customHeight="true" outlineLevel="0" collapsed="false">
      <c r="A50" s="66" t="n">
        <f aca="false">A49+1</f>
        <v>45</v>
      </c>
      <c r="B50" s="82"/>
      <c r="C50" s="93"/>
      <c r="D50" s="84" t="s">
        <v>310</v>
      </c>
      <c r="E50" s="84" t="s">
        <v>311</v>
      </c>
      <c r="F50" s="85"/>
      <c r="G50" s="141" t="s">
        <v>172</v>
      </c>
      <c r="H50" s="66" t="str">
        <f aca="false">IF(COUNTA(AK50)&gt;0,IF(COUNTA(L50:AK50)&lt;classé,"Non","Oui"),"Non")</f>
        <v>Non</v>
      </c>
      <c r="I50" s="86" t="n">
        <f aca="false">SUM(L50:AK50)-SUM(AN50:BA50)+K50</f>
        <v>9</v>
      </c>
      <c r="J50" s="69"/>
      <c r="K50" s="69" t="n">
        <f aca="false">COUNTIF(L$5:AK$5,$D50)*4</f>
        <v>0</v>
      </c>
      <c r="L50" s="87"/>
      <c r="M50" s="88"/>
      <c r="N50" s="89" t="n">
        <v>5</v>
      </c>
      <c r="O50" s="88" t="n">
        <v>4</v>
      </c>
      <c r="P50" s="89"/>
      <c r="Q50" s="90"/>
      <c r="R50" s="91"/>
      <c r="S50" s="88"/>
      <c r="T50" s="91"/>
      <c r="U50" s="90"/>
      <c r="V50" s="91"/>
      <c r="W50" s="88"/>
      <c r="X50" s="91"/>
      <c r="Y50" s="88"/>
      <c r="Z50" s="91"/>
      <c r="AA50" s="90"/>
      <c r="AB50" s="91"/>
      <c r="AC50" s="88"/>
      <c r="AD50" s="89"/>
      <c r="AE50" s="90"/>
      <c r="AF50" s="91"/>
      <c r="AG50" s="88"/>
      <c r="AH50" s="91"/>
      <c r="AI50" s="88"/>
      <c r="AJ50" s="90"/>
      <c r="AK50" s="92"/>
      <c r="AL50" s="76" t="n">
        <f aca="false">MAX(L50:AK50)</f>
        <v>5</v>
      </c>
      <c r="AM50" s="77" t="n">
        <f aca="false">COUNTA(L50:AK50)</f>
        <v>2</v>
      </c>
      <c r="AN50" s="78" t="n">
        <f aca="false">IF($AM50&gt;Nbcourse+AN$3-1-$J50,LARGE($L50:$AK50,Nbcourse+AN$3-$J50),0)</f>
        <v>0</v>
      </c>
      <c r="AO50" s="76" t="n">
        <f aca="false">IF($AM50&gt;Nbcourse+AO$3-1-$J50,LARGE($L50:$AK50,Nbcourse+AO$3-$J50),0)</f>
        <v>0</v>
      </c>
      <c r="AP50" s="76" t="n">
        <f aca="false">IF($AM50&gt;Nbcourse+AP$3-1-$J50,LARGE($L50:$AK50,Nbcourse+AP$3-$J50),0)</f>
        <v>0</v>
      </c>
      <c r="AQ50" s="76" t="n">
        <f aca="false">IF($AM50&gt;Nbcourse+AQ$3-1-$J50,LARGE($L50:$AK50,Nbcourse+AQ$3-$J50),0)</f>
        <v>0</v>
      </c>
      <c r="AR50" s="76" t="n">
        <f aca="false">IF($AM50&gt;Nbcourse+AR$3-1-$J50,LARGE($L50:$AK50,Nbcourse+AR$3-$J50),0)</f>
        <v>0</v>
      </c>
      <c r="AS50" s="76" t="n">
        <f aca="false">IF($AM50&gt;Nbcourse+AS$3-1-$J50,LARGE($L50:$AK50,Nbcourse+AS$3-$J50),0)</f>
        <v>0</v>
      </c>
      <c r="AT50" s="76" t="n">
        <f aca="false">IF($AM50&gt;Nbcourse+AT$3-1-$J50,LARGE($L50:$AK50,Nbcourse+AT$3-$J50),0)</f>
        <v>0</v>
      </c>
      <c r="AU50" s="76" t="n">
        <f aca="false">IF($AM50&gt;Nbcourse+AU$3-1-$J50,LARGE($L50:$AK50,Nbcourse+AU$3-$J50),0)</f>
        <v>0</v>
      </c>
      <c r="AV50" s="76" t="n">
        <f aca="false">IF($AM50&gt;Nbcourse+AV$3-1-$J50,LARGE($L50:$AK50,Nbcourse+AV$3-$J50),0)</f>
        <v>0</v>
      </c>
      <c r="AW50" s="76" t="n">
        <f aca="false">IF($AM50&gt;Nbcourse+AW$3-1-$J50,LARGE($L50:$AK50,Nbcourse+AW$3-$J50),0)</f>
        <v>0</v>
      </c>
      <c r="AX50" s="76" t="n">
        <f aca="false">IF($AM50&gt;Nbcourse+AX$3-1-$J50,LARGE($L50:$AK50,Nbcourse+AX$3-$J50),0)</f>
        <v>0</v>
      </c>
      <c r="AY50" s="76" t="n">
        <f aca="false">IF($AM50&gt;Nbcourse+AY$3-1-$J50,LARGE($L50:$AK50,Nbcourse+AY$3-$J50),0)</f>
        <v>0</v>
      </c>
      <c r="AZ50" s="76" t="n">
        <f aca="false">IF($AM50&gt;Nbcourse+AZ$3-1-$J50,LARGE($L50:$AK50,Nbcourse+AZ$3-$J50),0)</f>
        <v>0</v>
      </c>
      <c r="BA50" s="79" t="n">
        <f aca="false">IF($AM50&gt;Nbcourse+BA$3-1-$J50,LARGE($L50:$AK50,Nbcourse+BA$3-$J50),0)</f>
        <v>0</v>
      </c>
      <c r="BB50" s="80"/>
      <c r="BC50" s="80"/>
    </row>
    <row r="51" s="81" customFormat="true" ht="24.95" hidden="false" customHeight="true" outlineLevel="0" collapsed="false">
      <c r="A51" s="66" t="n">
        <f aca="false">A50+1</f>
        <v>46</v>
      </c>
      <c r="B51" s="82"/>
      <c r="C51" s="93"/>
      <c r="D51" s="84" t="s">
        <v>42</v>
      </c>
      <c r="E51" s="84" t="s">
        <v>312</v>
      </c>
      <c r="F51" s="85"/>
      <c r="G51" s="141" t="s">
        <v>44</v>
      </c>
      <c r="H51" s="66" t="str">
        <f aca="false">IF(COUNTA(AK51)&gt;0,IF(COUNTA(L51:AK51)&lt;classé,"Non","Oui"),"Non")</f>
        <v>Non</v>
      </c>
      <c r="I51" s="86" t="n">
        <f aca="false">SUM(L51:AK51)-SUM(AN51:BA51)+K51</f>
        <v>7</v>
      </c>
      <c r="J51" s="69"/>
      <c r="K51" s="69"/>
      <c r="L51" s="87"/>
      <c r="M51" s="88"/>
      <c r="N51" s="89"/>
      <c r="O51" s="88"/>
      <c r="P51" s="89"/>
      <c r="Q51" s="90"/>
      <c r="R51" s="91"/>
      <c r="S51" s="88"/>
      <c r="T51" s="91"/>
      <c r="U51" s="90"/>
      <c r="V51" s="91"/>
      <c r="W51" s="88"/>
      <c r="X51" s="91"/>
      <c r="Y51" s="88"/>
      <c r="Z51" s="91"/>
      <c r="AA51" s="90"/>
      <c r="AB51" s="91"/>
      <c r="AC51" s="88"/>
      <c r="AD51" s="89"/>
      <c r="AE51" s="90"/>
      <c r="AF51" s="91"/>
      <c r="AG51" s="88"/>
      <c r="AH51" s="91"/>
      <c r="AI51" s="88"/>
      <c r="AJ51" s="90" t="n">
        <v>6</v>
      </c>
      <c r="AK51" s="92" t="n">
        <v>1</v>
      </c>
      <c r="AL51" s="76" t="n">
        <f aca="false">MAX(L51:AK51)</f>
        <v>6</v>
      </c>
      <c r="AM51" s="77" t="n">
        <f aca="false">COUNTA(L51:AK51)</f>
        <v>2</v>
      </c>
      <c r="AN51" s="78" t="n">
        <f aca="false">IF($AM51&gt;Nbcourse+AN$3-1-$J51,LARGE($L51:$AK51,Nbcourse+AN$3-$J51),0)</f>
        <v>0</v>
      </c>
      <c r="AO51" s="76" t="n">
        <f aca="false">IF($AM51&gt;Nbcourse+AO$3-1-$J51,LARGE($L51:$AK51,Nbcourse+AO$3-$J51),0)</f>
        <v>0</v>
      </c>
      <c r="AP51" s="76" t="n">
        <f aca="false">IF($AM51&gt;Nbcourse+AP$3-1-$J51,LARGE($L51:$AK51,Nbcourse+AP$3-$J51),0)</f>
        <v>0</v>
      </c>
      <c r="AQ51" s="76" t="n">
        <f aca="false">IF($AM51&gt;Nbcourse+AQ$3-1-$J51,LARGE($L51:$AK51,Nbcourse+AQ$3-$J51),0)</f>
        <v>0</v>
      </c>
      <c r="AR51" s="76" t="n">
        <f aca="false">IF($AM51&gt;Nbcourse+AR$3-1-$J51,LARGE($L51:$AK51,Nbcourse+AR$3-$J51),0)</f>
        <v>0</v>
      </c>
      <c r="AS51" s="76" t="n">
        <f aca="false">IF($AM51&gt;Nbcourse+AS$3-1-$J51,LARGE($L51:$AK51,Nbcourse+AS$3-$J51),0)</f>
        <v>0</v>
      </c>
      <c r="AT51" s="76" t="n">
        <f aca="false">IF($AM51&gt;Nbcourse+AT$3-1-$J51,LARGE($L51:$AK51,Nbcourse+AT$3-$J51),0)</f>
        <v>0</v>
      </c>
      <c r="AU51" s="76" t="n">
        <f aca="false">IF($AM51&gt;Nbcourse+AU$3-1-$J51,LARGE($L51:$AK51,Nbcourse+AU$3-$J51),0)</f>
        <v>0</v>
      </c>
      <c r="AV51" s="76" t="n">
        <f aca="false">IF($AM51&gt;Nbcourse+AV$3-1-$J51,LARGE($L51:$AK51,Nbcourse+AV$3-$J51),0)</f>
        <v>0</v>
      </c>
      <c r="AW51" s="76" t="n">
        <f aca="false">IF($AM51&gt;Nbcourse+AW$3-1-$J51,LARGE($L51:$AK51,Nbcourse+AW$3-$J51),0)</f>
        <v>0</v>
      </c>
      <c r="AX51" s="76" t="n">
        <f aca="false">IF($AM51&gt;Nbcourse+AX$3-1-$J51,LARGE($L51:$AK51,Nbcourse+AX$3-$J51),0)</f>
        <v>0</v>
      </c>
      <c r="AY51" s="76" t="n">
        <f aca="false">IF($AM51&gt;Nbcourse+AY$3-1-$J51,LARGE($L51:$AK51,Nbcourse+AY$3-$J51),0)</f>
        <v>0</v>
      </c>
      <c r="AZ51" s="76" t="n">
        <f aca="false">IF($AM51&gt;Nbcourse+AZ$3-1-$J51,LARGE($L51:$AK51,Nbcourse+AZ$3-$J51),0)</f>
        <v>0</v>
      </c>
      <c r="BA51" s="79" t="n">
        <f aca="false">IF($AM51&gt;Nbcourse+BA$3-1-$J51,LARGE($L51:$AK51,Nbcourse+BA$3-$J51),0)</f>
        <v>0</v>
      </c>
      <c r="BB51" s="80"/>
      <c r="BC51" s="80"/>
    </row>
    <row r="52" s="81" customFormat="true" ht="24.95" hidden="false" customHeight="true" outlineLevel="0" collapsed="false">
      <c r="A52" s="66" t="n">
        <f aca="false">A51+1</f>
        <v>47</v>
      </c>
      <c r="B52" s="82"/>
      <c r="C52" s="93"/>
      <c r="D52" s="84" t="s">
        <v>313</v>
      </c>
      <c r="E52" s="84" t="s">
        <v>314</v>
      </c>
      <c r="F52" s="85"/>
      <c r="G52" s="141" t="s">
        <v>133</v>
      </c>
      <c r="H52" s="66" t="str">
        <f aca="false">IF(COUNTA(AK52)&gt;0,IF(COUNTA(L52:AK52)&lt;classé,"Non","Oui"),"Non")</f>
        <v>Non</v>
      </c>
      <c r="I52" s="86" t="n">
        <f aca="false">SUM(L52:AK52)-SUM(AN52:BA52)+K52</f>
        <v>7</v>
      </c>
      <c r="J52" s="69"/>
      <c r="K52" s="69"/>
      <c r="L52" s="87"/>
      <c r="M52" s="88"/>
      <c r="N52" s="89"/>
      <c r="O52" s="88"/>
      <c r="P52" s="89"/>
      <c r="Q52" s="90"/>
      <c r="R52" s="91"/>
      <c r="S52" s="88"/>
      <c r="T52" s="91"/>
      <c r="U52" s="90"/>
      <c r="V52" s="91"/>
      <c r="W52" s="88"/>
      <c r="X52" s="91"/>
      <c r="Y52" s="88"/>
      <c r="Z52" s="91"/>
      <c r="AA52" s="90"/>
      <c r="AB52" s="91"/>
      <c r="AC52" s="88"/>
      <c r="AD52" s="89"/>
      <c r="AE52" s="90"/>
      <c r="AF52" s="91"/>
      <c r="AG52" s="88"/>
      <c r="AH52" s="91"/>
      <c r="AI52" s="88"/>
      <c r="AJ52" s="90" t="n">
        <v>3</v>
      </c>
      <c r="AK52" s="92" t="n">
        <v>4</v>
      </c>
      <c r="AL52" s="76" t="n">
        <f aca="false">MAX(L52:AK52)</f>
        <v>4</v>
      </c>
      <c r="AM52" s="77" t="n">
        <f aca="false">COUNTA(L52:AK52)</f>
        <v>2</v>
      </c>
      <c r="AN52" s="78" t="n">
        <f aca="false">IF($AM52&gt;Nbcourse+AN$3-1-$J52,LARGE($L52:$AK52,Nbcourse+AN$3-$J52),0)</f>
        <v>0</v>
      </c>
      <c r="AO52" s="76" t="n">
        <f aca="false">IF($AM52&gt;Nbcourse+AO$3-1-$J52,LARGE($L52:$AK52,Nbcourse+AO$3-$J52),0)</f>
        <v>0</v>
      </c>
      <c r="AP52" s="76" t="n">
        <f aca="false">IF($AM52&gt;Nbcourse+AP$3-1-$J52,LARGE($L52:$AK52,Nbcourse+AP$3-$J52),0)</f>
        <v>0</v>
      </c>
      <c r="AQ52" s="76" t="n">
        <f aca="false">IF($AM52&gt;Nbcourse+AQ$3-1-$J52,LARGE($L52:$AK52,Nbcourse+AQ$3-$J52),0)</f>
        <v>0</v>
      </c>
      <c r="AR52" s="76" t="n">
        <f aca="false">IF($AM52&gt;Nbcourse+AR$3-1-$J52,LARGE($L52:$AK52,Nbcourse+AR$3-$J52),0)</f>
        <v>0</v>
      </c>
      <c r="AS52" s="76" t="n">
        <f aca="false">IF($AM52&gt;Nbcourse+AS$3-1-$J52,LARGE($L52:$AK52,Nbcourse+AS$3-$J52),0)</f>
        <v>0</v>
      </c>
      <c r="AT52" s="76" t="n">
        <f aca="false">IF($AM52&gt;Nbcourse+AT$3-1-$J52,LARGE($L52:$AK52,Nbcourse+AT$3-$J52),0)</f>
        <v>0</v>
      </c>
      <c r="AU52" s="76" t="n">
        <f aca="false">IF($AM52&gt;Nbcourse+AU$3-1-$J52,LARGE($L52:$AK52,Nbcourse+AU$3-$J52),0)</f>
        <v>0</v>
      </c>
      <c r="AV52" s="76" t="n">
        <f aca="false">IF($AM52&gt;Nbcourse+AV$3-1-$J52,LARGE($L52:$AK52,Nbcourse+AV$3-$J52),0)</f>
        <v>0</v>
      </c>
      <c r="AW52" s="76" t="n">
        <f aca="false">IF($AM52&gt;Nbcourse+AW$3-1-$J52,LARGE($L52:$AK52,Nbcourse+AW$3-$J52),0)</f>
        <v>0</v>
      </c>
      <c r="AX52" s="76" t="n">
        <f aca="false">IF($AM52&gt;Nbcourse+AX$3-1-$J52,LARGE($L52:$AK52,Nbcourse+AX$3-$J52),0)</f>
        <v>0</v>
      </c>
      <c r="AY52" s="76" t="n">
        <f aca="false">IF($AM52&gt;Nbcourse+AY$3-1-$J52,LARGE($L52:$AK52,Nbcourse+AY$3-$J52),0)</f>
        <v>0</v>
      </c>
      <c r="AZ52" s="76" t="n">
        <f aca="false">IF($AM52&gt;Nbcourse+AZ$3-1-$J52,LARGE($L52:$AK52,Nbcourse+AZ$3-$J52),0)</f>
        <v>0</v>
      </c>
      <c r="BA52" s="79" t="n">
        <f aca="false">IF($AM52&gt;Nbcourse+BA$3-1-$J52,LARGE($L52:$AK52,Nbcourse+BA$3-$J52),0)</f>
        <v>0</v>
      </c>
      <c r="BB52" s="80"/>
      <c r="BC52" s="80"/>
    </row>
    <row r="53" s="81" customFormat="true" ht="24.95" hidden="false" customHeight="true" outlineLevel="0" collapsed="false">
      <c r="A53" s="66" t="n">
        <f aca="false">A52+1</f>
        <v>48</v>
      </c>
      <c r="B53" s="82"/>
      <c r="C53" s="93"/>
      <c r="D53" s="84" t="s">
        <v>315</v>
      </c>
      <c r="E53" s="84" t="s">
        <v>289</v>
      </c>
      <c r="F53" s="85"/>
      <c r="G53" s="141" t="s">
        <v>38</v>
      </c>
      <c r="H53" s="66" t="str">
        <f aca="false">IF(COUNTA(AK53)&gt;0,IF(COUNTA(L53:AK53)&lt;classé,"Non","Oui"),"Non")</f>
        <v>Non</v>
      </c>
      <c r="I53" s="86" t="n">
        <f aca="false">SUM(L53:AK53)-SUM(AN53:BA53)+K53</f>
        <v>6</v>
      </c>
      <c r="J53" s="69"/>
      <c r="K53" s="69" t="n">
        <f aca="false">COUNTIF(L$5:AK$5,$D53)*4</f>
        <v>0</v>
      </c>
      <c r="L53" s="87"/>
      <c r="M53" s="88"/>
      <c r="N53" s="89" t="n">
        <v>3</v>
      </c>
      <c r="O53" s="88" t="n">
        <v>3</v>
      </c>
      <c r="P53" s="89"/>
      <c r="Q53" s="90"/>
      <c r="R53" s="91"/>
      <c r="S53" s="88"/>
      <c r="T53" s="91"/>
      <c r="U53" s="90"/>
      <c r="V53" s="91"/>
      <c r="W53" s="88"/>
      <c r="X53" s="91"/>
      <c r="Y53" s="88"/>
      <c r="Z53" s="91"/>
      <c r="AA53" s="90"/>
      <c r="AB53" s="91"/>
      <c r="AC53" s="88"/>
      <c r="AD53" s="89"/>
      <c r="AE53" s="90"/>
      <c r="AF53" s="91"/>
      <c r="AG53" s="88"/>
      <c r="AH53" s="91"/>
      <c r="AI53" s="88"/>
      <c r="AJ53" s="90"/>
      <c r="AK53" s="92"/>
      <c r="AL53" s="76" t="n">
        <f aca="false">MAX(L53:AK53)</f>
        <v>3</v>
      </c>
      <c r="AM53" s="77" t="n">
        <f aca="false">COUNTA(L53:AK53)</f>
        <v>2</v>
      </c>
      <c r="AN53" s="78" t="n">
        <f aca="false">IF($AM53&gt;Nbcourse+AN$3-1-$J53,LARGE($L53:$AK53,Nbcourse+AN$3-$J53),0)</f>
        <v>0</v>
      </c>
      <c r="AO53" s="76" t="n">
        <f aca="false">IF($AM53&gt;Nbcourse+AO$3-1-$J53,LARGE($L53:$AK53,Nbcourse+AO$3-$J53),0)</f>
        <v>0</v>
      </c>
      <c r="AP53" s="76" t="n">
        <f aca="false">IF($AM53&gt;Nbcourse+AP$3-1-$J53,LARGE($L53:$AK53,Nbcourse+AP$3-$J53),0)</f>
        <v>0</v>
      </c>
      <c r="AQ53" s="76" t="n">
        <f aca="false">IF($AM53&gt;Nbcourse+AQ$3-1-$J53,LARGE($L53:$AK53,Nbcourse+AQ$3-$J53),0)</f>
        <v>0</v>
      </c>
      <c r="AR53" s="76" t="n">
        <f aca="false">IF($AM53&gt;Nbcourse+AR$3-1-$J53,LARGE($L53:$AK53,Nbcourse+AR$3-$J53),0)</f>
        <v>0</v>
      </c>
      <c r="AS53" s="76" t="n">
        <f aca="false">IF($AM53&gt;Nbcourse+AS$3-1-$J53,LARGE($L53:$AK53,Nbcourse+AS$3-$J53),0)</f>
        <v>0</v>
      </c>
      <c r="AT53" s="76" t="n">
        <f aca="false">IF($AM53&gt;Nbcourse+AT$3-1-$J53,LARGE($L53:$AK53,Nbcourse+AT$3-$J53),0)</f>
        <v>0</v>
      </c>
      <c r="AU53" s="76" t="n">
        <f aca="false">IF($AM53&gt;Nbcourse+AU$3-1-$J53,LARGE($L53:$AK53,Nbcourse+AU$3-$J53),0)</f>
        <v>0</v>
      </c>
      <c r="AV53" s="76" t="n">
        <f aca="false">IF($AM53&gt;Nbcourse+AV$3-1-$J53,LARGE($L53:$AK53,Nbcourse+AV$3-$J53),0)</f>
        <v>0</v>
      </c>
      <c r="AW53" s="76" t="n">
        <f aca="false">IF($AM53&gt;Nbcourse+AW$3-1-$J53,LARGE($L53:$AK53,Nbcourse+AW$3-$J53),0)</f>
        <v>0</v>
      </c>
      <c r="AX53" s="76" t="n">
        <f aca="false">IF($AM53&gt;Nbcourse+AX$3-1-$J53,LARGE($L53:$AK53,Nbcourse+AX$3-$J53),0)</f>
        <v>0</v>
      </c>
      <c r="AY53" s="76" t="n">
        <f aca="false">IF($AM53&gt;Nbcourse+AY$3-1-$J53,LARGE($L53:$AK53,Nbcourse+AY$3-$J53),0)</f>
        <v>0</v>
      </c>
      <c r="AZ53" s="76" t="n">
        <f aca="false">IF($AM53&gt;Nbcourse+AZ$3-1-$J53,LARGE($L53:$AK53,Nbcourse+AZ$3-$J53),0)</f>
        <v>0</v>
      </c>
      <c r="BA53" s="79" t="n">
        <f aca="false">IF($AM53&gt;Nbcourse+BA$3-1-$J53,LARGE($L53:$AK53,Nbcourse+BA$3-$J53),0)</f>
        <v>0</v>
      </c>
      <c r="BB53" s="80"/>
      <c r="BC53" s="80"/>
    </row>
    <row r="54" s="81" customFormat="true" ht="24.95" hidden="false" customHeight="true" outlineLevel="0" collapsed="false">
      <c r="A54" s="66" t="n">
        <f aca="false">A53+1</f>
        <v>49</v>
      </c>
      <c r="B54" s="82"/>
      <c r="C54" s="83"/>
      <c r="D54" s="84" t="s">
        <v>158</v>
      </c>
      <c r="E54" s="84" t="s">
        <v>140</v>
      </c>
      <c r="F54" s="85"/>
      <c r="G54" s="84" t="s">
        <v>79</v>
      </c>
      <c r="H54" s="66" t="str">
        <f aca="false">IF(COUNTA(AK54)&gt;0,IF(COUNTA(L54:AK54)&lt;classé,"Non","Oui"),"Non")</f>
        <v>Non</v>
      </c>
      <c r="I54" s="86" t="n">
        <f aca="false">SUM(L54:AK54)-SUM(AN54:BA54)+K54</f>
        <v>2</v>
      </c>
      <c r="J54" s="69"/>
      <c r="K54" s="69" t="n">
        <f aca="false">COUNTIF(L$5:AK$5,$D54)*4</f>
        <v>0</v>
      </c>
      <c r="L54" s="87" t="n">
        <v>1</v>
      </c>
      <c r="M54" s="88" t="n">
        <v>1</v>
      </c>
      <c r="N54" s="89"/>
      <c r="O54" s="88"/>
      <c r="P54" s="89"/>
      <c r="Q54" s="90"/>
      <c r="R54" s="91"/>
      <c r="S54" s="88"/>
      <c r="T54" s="91"/>
      <c r="U54" s="90"/>
      <c r="V54" s="91"/>
      <c r="W54" s="88"/>
      <c r="X54" s="91"/>
      <c r="Y54" s="88"/>
      <c r="Z54" s="91"/>
      <c r="AA54" s="90"/>
      <c r="AB54" s="91"/>
      <c r="AC54" s="88"/>
      <c r="AD54" s="89"/>
      <c r="AE54" s="90"/>
      <c r="AF54" s="91"/>
      <c r="AG54" s="88"/>
      <c r="AH54" s="91"/>
      <c r="AI54" s="88"/>
      <c r="AJ54" s="90"/>
      <c r="AK54" s="92"/>
      <c r="AL54" s="76" t="n">
        <f aca="false">MAX(L54:AK54)</f>
        <v>1</v>
      </c>
      <c r="AM54" s="77" t="n">
        <f aca="false">COUNTA(L54:AK54)</f>
        <v>2</v>
      </c>
      <c r="AN54" s="78" t="n">
        <f aca="false">IF($AM54&gt;Nbcourse+AN$3-1-$J54,LARGE($L54:$AK54,Nbcourse+AN$3-$J54),0)</f>
        <v>0</v>
      </c>
      <c r="AO54" s="76" t="n">
        <f aca="false">IF($AM54&gt;Nbcourse+AO$3-1-$J54,LARGE($L54:$AK54,Nbcourse+AO$3-$J54),0)</f>
        <v>0</v>
      </c>
      <c r="AP54" s="76" t="n">
        <f aca="false">IF($AM54&gt;Nbcourse+AP$3-1-$J54,LARGE($L54:$AK54,Nbcourse+AP$3-$J54),0)</f>
        <v>0</v>
      </c>
      <c r="AQ54" s="76" t="n">
        <f aca="false">IF($AM54&gt;Nbcourse+AQ$3-1-$J54,LARGE($L54:$AK54,Nbcourse+AQ$3-$J54),0)</f>
        <v>0</v>
      </c>
      <c r="AR54" s="76" t="n">
        <f aca="false">IF($AM54&gt;Nbcourse+AR$3-1-$J54,LARGE($L54:$AK54,Nbcourse+AR$3-$J54),0)</f>
        <v>0</v>
      </c>
      <c r="AS54" s="76" t="n">
        <f aca="false">IF($AM54&gt;Nbcourse+AS$3-1-$J54,LARGE($L54:$AK54,Nbcourse+AS$3-$J54),0)</f>
        <v>0</v>
      </c>
      <c r="AT54" s="76" t="n">
        <f aca="false">IF($AM54&gt;Nbcourse+AT$3-1-$J54,LARGE($L54:$AK54,Nbcourse+AT$3-$J54),0)</f>
        <v>0</v>
      </c>
      <c r="AU54" s="76" t="n">
        <f aca="false">IF($AM54&gt;Nbcourse+AU$3-1-$J54,LARGE($L54:$AK54,Nbcourse+AU$3-$J54),0)</f>
        <v>0</v>
      </c>
      <c r="AV54" s="76" t="n">
        <f aca="false">IF($AM54&gt;Nbcourse+AV$3-1-$J54,LARGE($L54:$AK54,Nbcourse+AV$3-$J54),0)</f>
        <v>0</v>
      </c>
      <c r="AW54" s="76" t="n">
        <f aca="false">IF($AM54&gt;Nbcourse+AW$3-1-$J54,LARGE($L54:$AK54,Nbcourse+AW$3-$J54),0)</f>
        <v>0</v>
      </c>
      <c r="AX54" s="76" t="n">
        <f aca="false">IF($AM54&gt;Nbcourse+AX$3-1-$J54,LARGE($L54:$AK54,Nbcourse+AX$3-$J54),0)</f>
        <v>0</v>
      </c>
      <c r="AY54" s="76" t="n">
        <f aca="false">IF($AM54&gt;Nbcourse+AY$3-1-$J54,LARGE($L54:$AK54,Nbcourse+AY$3-$J54),0)</f>
        <v>0</v>
      </c>
      <c r="AZ54" s="76" t="n">
        <f aca="false">IF($AM54&gt;Nbcourse+AZ$3-1-$J54,LARGE($L54:$AK54,Nbcourse+AZ$3-$J54),0)</f>
        <v>0</v>
      </c>
      <c r="BA54" s="79" t="n">
        <f aca="false">IF($AM54&gt;Nbcourse+BA$3-1-$J54,LARGE($L54:$AK54,Nbcourse+BA$3-$J54),0)</f>
        <v>0</v>
      </c>
      <c r="BB54" s="80"/>
      <c r="BC54" s="80"/>
    </row>
    <row r="55" s="81" customFormat="true" ht="24.95" hidden="false" customHeight="true" outlineLevel="0" collapsed="false">
      <c r="A55" s="66" t="n">
        <f aca="false">A54+1</f>
        <v>50</v>
      </c>
      <c r="B55" s="82"/>
      <c r="C55" s="93"/>
      <c r="D55" s="84" t="s">
        <v>316</v>
      </c>
      <c r="E55" s="84" t="s">
        <v>317</v>
      </c>
      <c r="F55" s="85"/>
      <c r="G55" s="141" t="s">
        <v>33</v>
      </c>
      <c r="H55" s="66" t="str">
        <f aca="false">IF(COUNTA(AK55)&gt;0,IF(COUNTA(L55:AK55)&lt;classé,"Non","Oui"),"Non")</f>
        <v>Non</v>
      </c>
      <c r="I55" s="86" t="n">
        <f aca="false">SUM(L55:AK55)-SUM(AN55:BA55)+K55</f>
        <v>1</v>
      </c>
      <c r="J55" s="69"/>
      <c r="K55" s="69"/>
      <c r="L55" s="87"/>
      <c r="M55" s="88"/>
      <c r="N55" s="89"/>
      <c r="O55" s="88"/>
      <c r="P55" s="89"/>
      <c r="Q55" s="90"/>
      <c r="R55" s="91"/>
      <c r="S55" s="88"/>
      <c r="T55" s="91"/>
      <c r="U55" s="90"/>
      <c r="V55" s="91"/>
      <c r="W55" s="88"/>
      <c r="X55" s="91"/>
      <c r="Y55" s="88"/>
      <c r="Z55" s="91"/>
      <c r="AA55" s="90"/>
      <c r="AB55" s="91"/>
      <c r="AC55" s="88"/>
      <c r="AD55" s="89"/>
      <c r="AE55" s="90"/>
      <c r="AF55" s="91"/>
      <c r="AG55" s="88"/>
      <c r="AH55" s="91"/>
      <c r="AI55" s="88"/>
      <c r="AJ55" s="90" t="n">
        <v>1</v>
      </c>
      <c r="AK55" s="92"/>
      <c r="AL55" s="76" t="n">
        <f aca="false">MAX(L55:AK55)</f>
        <v>1</v>
      </c>
      <c r="AM55" s="77" t="n">
        <f aca="false">COUNTA(L55:AK55)</f>
        <v>1</v>
      </c>
      <c r="AN55" s="78" t="n">
        <f aca="false">IF($AM55&gt;Nbcourse+AN$3-1-$J55,LARGE($L55:$AK55,Nbcourse+AN$3-$J55),0)</f>
        <v>0</v>
      </c>
      <c r="AO55" s="76" t="n">
        <f aca="false">IF($AM55&gt;Nbcourse+AO$3-1-$J55,LARGE($L55:$AK55,Nbcourse+AO$3-$J55),0)</f>
        <v>0</v>
      </c>
      <c r="AP55" s="76" t="n">
        <f aca="false">IF($AM55&gt;Nbcourse+AP$3-1-$J55,LARGE($L55:$AK55,Nbcourse+AP$3-$J55),0)</f>
        <v>0</v>
      </c>
      <c r="AQ55" s="76" t="n">
        <f aca="false">IF($AM55&gt;Nbcourse+AQ$3-1-$J55,LARGE($L55:$AK55,Nbcourse+AQ$3-$J55),0)</f>
        <v>0</v>
      </c>
      <c r="AR55" s="76" t="n">
        <f aca="false">IF($AM55&gt;Nbcourse+AR$3-1-$J55,LARGE($L55:$AK55,Nbcourse+AR$3-$J55),0)</f>
        <v>0</v>
      </c>
      <c r="AS55" s="76" t="n">
        <f aca="false">IF($AM55&gt;Nbcourse+AS$3-1-$J55,LARGE($L55:$AK55,Nbcourse+AS$3-$J55),0)</f>
        <v>0</v>
      </c>
      <c r="AT55" s="76" t="n">
        <f aca="false">IF($AM55&gt;Nbcourse+AT$3-1-$J55,LARGE($L55:$AK55,Nbcourse+AT$3-$J55),0)</f>
        <v>0</v>
      </c>
      <c r="AU55" s="76" t="n">
        <f aca="false">IF($AM55&gt;Nbcourse+AU$3-1-$J55,LARGE($L55:$AK55,Nbcourse+AU$3-$J55),0)</f>
        <v>0</v>
      </c>
      <c r="AV55" s="76" t="n">
        <f aca="false">IF($AM55&gt;Nbcourse+AV$3-1-$J55,LARGE($L55:$AK55,Nbcourse+AV$3-$J55),0)</f>
        <v>0</v>
      </c>
      <c r="AW55" s="76" t="n">
        <f aca="false">IF($AM55&gt;Nbcourse+AW$3-1-$J55,LARGE($L55:$AK55,Nbcourse+AW$3-$J55),0)</f>
        <v>0</v>
      </c>
      <c r="AX55" s="76" t="n">
        <f aca="false">IF($AM55&gt;Nbcourse+AX$3-1-$J55,LARGE($L55:$AK55,Nbcourse+AX$3-$J55),0)</f>
        <v>0</v>
      </c>
      <c r="AY55" s="76" t="n">
        <f aca="false">IF($AM55&gt;Nbcourse+AY$3-1-$J55,LARGE($L55:$AK55,Nbcourse+AY$3-$J55),0)</f>
        <v>0</v>
      </c>
      <c r="AZ55" s="76" t="n">
        <f aca="false">IF($AM55&gt;Nbcourse+AZ$3-1-$J55,LARGE($L55:$AK55,Nbcourse+AZ$3-$J55),0)</f>
        <v>0</v>
      </c>
      <c r="BA55" s="79" t="n">
        <f aca="false">IF($AM55&gt;Nbcourse+BA$3-1-$J55,LARGE($L55:$AK55,Nbcourse+BA$3-$J55),0)</f>
        <v>0</v>
      </c>
      <c r="BB55" s="80"/>
      <c r="BC55" s="80"/>
    </row>
    <row r="56" s="81" customFormat="true" ht="24.95" hidden="false" customHeight="true" outlineLevel="0" collapsed="false">
      <c r="A56" s="66" t="n">
        <f aca="false">A55+1</f>
        <v>51</v>
      </c>
      <c r="B56" s="82"/>
      <c r="C56" s="93"/>
      <c r="D56" s="84"/>
      <c r="E56" s="84"/>
      <c r="F56" s="85"/>
      <c r="G56" s="141"/>
      <c r="H56" s="66" t="str">
        <f aca="false">IF(COUNTA(AK56)&gt;0,IF(COUNTA(L56:AK56)&lt;classé,"Non","Oui"),"Non")</f>
        <v>Non</v>
      </c>
      <c r="I56" s="86" t="n">
        <f aca="false">SUM(L56:AK56)-SUM(AN56:BA56)+K56</f>
        <v>0</v>
      </c>
      <c r="J56" s="69"/>
      <c r="K56" s="69"/>
      <c r="L56" s="87"/>
      <c r="M56" s="88"/>
      <c r="N56" s="89"/>
      <c r="O56" s="88"/>
      <c r="P56" s="89"/>
      <c r="Q56" s="90"/>
      <c r="R56" s="91"/>
      <c r="S56" s="88"/>
      <c r="T56" s="91"/>
      <c r="U56" s="90"/>
      <c r="V56" s="91"/>
      <c r="W56" s="88"/>
      <c r="X56" s="91"/>
      <c r="Y56" s="88"/>
      <c r="Z56" s="91"/>
      <c r="AA56" s="90"/>
      <c r="AB56" s="91"/>
      <c r="AC56" s="88"/>
      <c r="AD56" s="89"/>
      <c r="AE56" s="90"/>
      <c r="AF56" s="91"/>
      <c r="AG56" s="88"/>
      <c r="AH56" s="91"/>
      <c r="AI56" s="88"/>
      <c r="AJ56" s="90"/>
      <c r="AK56" s="92"/>
      <c r="AL56" s="76" t="n">
        <f aca="false">MAX(L56:AK56)</f>
        <v>0</v>
      </c>
      <c r="AM56" s="77" t="n">
        <f aca="false">COUNTA(L56:AK56)</f>
        <v>0</v>
      </c>
      <c r="AN56" s="78" t="n">
        <f aca="false">IF($AM56&gt;Nbcourse+AN$3-1-$J56,LARGE($L56:$AK56,Nbcourse+AN$3-$J56),0)</f>
        <v>0</v>
      </c>
      <c r="AO56" s="76" t="n">
        <f aca="false">IF($AM56&gt;Nbcourse+AO$3-1-$J56,LARGE($L56:$AK56,Nbcourse+AO$3-$J56),0)</f>
        <v>0</v>
      </c>
      <c r="AP56" s="76" t="n">
        <f aca="false">IF($AM56&gt;Nbcourse+AP$3-1-$J56,LARGE($L56:$AK56,Nbcourse+AP$3-$J56),0)</f>
        <v>0</v>
      </c>
      <c r="AQ56" s="76" t="n">
        <f aca="false">IF($AM56&gt;Nbcourse+AQ$3-1-$J56,LARGE($L56:$AK56,Nbcourse+AQ$3-$J56),0)</f>
        <v>0</v>
      </c>
      <c r="AR56" s="76" t="n">
        <f aca="false">IF($AM56&gt;Nbcourse+AR$3-1-$J56,LARGE($L56:$AK56,Nbcourse+AR$3-$J56),0)</f>
        <v>0</v>
      </c>
      <c r="AS56" s="76" t="n">
        <f aca="false">IF($AM56&gt;Nbcourse+AS$3-1-$J56,LARGE($L56:$AK56,Nbcourse+AS$3-$J56),0)</f>
        <v>0</v>
      </c>
      <c r="AT56" s="76" t="n">
        <f aca="false">IF($AM56&gt;Nbcourse+AT$3-1-$J56,LARGE($L56:$AK56,Nbcourse+AT$3-$J56),0)</f>
        <v>0</v>
      </c>
      <c r="AU56" s="76" t="n">
        <f aca="false">IF($AM56&gt;Nbcourse+AU$3-1-$J56,LARGE($L56:$AK56,Nbcourse+AU$3-$J56),0)</f>
        <v>0</v>
      </c>
      <c r="AV56" s="76" t="n">
        <f aca="false">IF($AM56&gt;Nbcourse+AV$3-1-$J56,LARGE($L56:$AK56,Nbcourse+AV$3-$J56),0)</f>
        <v>0</v>
      </c>
      <c r="AW56" s="76" t="n">
        <f aca="false">IF($AM56&gt;Nbcourse+AW$3-1-$J56,LARGE($L56:$AK56,Nbcourse+AW$3-$J56),0)</f>
        <v>0</v>
      </c>
      <c r="AX56" s="76" t="n">
        <f aca="false">IF($AM56&gt;Nbcourse+AX$3-1-$J56,LARGE($L56:$AK56,Nbcourse+AX$3-$J56),0)</f>
        <v>0</v>
      </c>
      <c r="AY56" s="76" t="n">
        <f aca="false">IF($AM56&gt;Nbcourse+AY$3-1-$J56,LARGE($L56:$AK56,Nbcourse+AY$3-$J56),0)</f>
        <v>0</v>
      </c>
      <c r="AZ56" s="76" t="n">
        <f aca="false">IF($AM56&gt;Nbcourse+AZ$3-1-$J56,LARGE($L56:$AK56,Nbcourse+AZ$3-$J56),0)</f>
        <v>0</v>
      </c>
      <c r="BA56" s="79" t="n">
        <f aca="false">IF($AM56&gt;Nbcourse+BA$3-1-$J56,LARGE($L56:$AK56,Nbcourse+BA$3-$J56),0)</f>
        <v>0</v>
      </c>
      <c r="BB56" s="80"/>
      <c r="BC56" s="80"/>
    </row>
    <row r="57" s="81" customFormat="true" ht="24.95" hidden="false" customHeight="true" outlineLevel="0" collapsed="false">
      <c r="A57" s="66" t="n">
        <f aca="false">A56+1</f>
        <v>52</v>
      </c>
      <c r="B57" s="82"/>
      <c r="C57" s="93"/>
      <c r="D57" s="84"/>
      <c r="E57" s="84"/>
      <c r="F57" s="85"/>
      <c r="G57" s="141"/>
      <c r="H57" s="66" t="str">
        <f aca="false">IF(COUNTA(AK57)&gt;0,IF(COUNTA(L57:AK57)&lt;classé,"Non","Oui"),"Non")</f>
        <v>Non</v>
      </c>
      <c r="I57" s="86" t="n">
        <f aca="false">SUM(L57:AK57)-SUM(AN57:BA57)+K57</f>
        <v>0</v>
      </c>
      <c r="J57" s="69"/>
      <c r="K57" s="69"/>
      <c r="L57" s="87"/>
      <c r="M57" s="88"/>
      <c r="N57" s="89"/>
      <c r="O57" s="88"/>
      <c r="P57" s="89"/>
      <c r="Q57" s="90"/>
      <c r="R57" s="91"/>
      <c r="S57" s="88"/>
      <c r="T57" s="91"/>
      <c r="U57" s="90"/>
      <c r="V57" s="91"/>
      <c r="W57" s="88"/>
      <c r="X57" s="91"/>
      <c r="Y57" s="88"/>
      <c r="Z57" s="91"/>
      <c r="AA57" s="90"/>
      <c r="AB57" s="91"/>
      <c r="AC57" s="88"/>
      <c r="AD57" s="89"/>
      <c r="AE57" s="90"/>
      <c r="AF57" s="91"/>
      <c r="AG57" s="88"/>
      <c r="AH57" s="91"/>
      <c r="AI57" s="88"/>
      <c r="AJ57" s="90"/>
      <c r="AK57" s="92"/>
      <c r="AL57" s="76" t="n">
        <f aca="false">MAX(L57:AK57)</f>
        <v>0</v>
      </c>
      <c r="AM57" s="77" t="n">
        <f aca="false">COUNTA(L57:AK57)</f>
        <v>0</v>
      </c>
      <c r="AN57" s="78" t="n">
        <f aca="false">IF($AM57&gt;Nbcourse+AN$3-1-$J57,LARGE($L57:$AK57,Nbcourse+AN$3-$J57),0)</f>
        <v>0</v>
      </c>
      <c r="AO57" s="76" t="n">
        <f aca="false">IF($AM57&gt;Nbcourse+AO$3-1-$J57,LARGE($L57:$AK57,Nbcourse+AO$3-$J57),0)</f>
        <v>0</v>
      </c>
      <c r="AP57" s="76" t="n">
        <f aca="false">IF($AM57&gt;Nbcourse+AP$3-1-$J57,LARGE($L57:$AK57,Nbcourse+AP$3-$J57),0)</f>
        <v>0</v>
      </c>
      <c r="AQ57" s="76" t="n">
        <f aca="false">IF($AM57&gt;Nbcourse+AQ$3-1-$J57,LARGE($L57:$AK57,Nbcourse+AQ$3-$J57),0)</f>
        <v>0</v>
      </c>
      <c r="AR57" s="76" t="n">
        <f aca="false">IF($AM57&gt;Nbcourse+AR$3-1-$J57,LARGE($L57:$AK57,Nbcourse+AR$3-$J57),0)</f>
        <v>0</v>
      </c>
      <c r="AS57" s="76" t="n">
        <f aca="false">IF($AM57&gt;Nbcourse+AS$3-1-$J57,LARGE($L57:$AK57,Nbcourse+AS$3-$J57),0)</f>
        <v>0</v>
      </c>
      <c r="AT57" s="76" t="n">
        <f aca="false">IF($AM57&gt;Nbcourse+AT$3-1-$J57,LARGE($L57:$AK57,Nbcourse+AT$3-$J57),0)</f>
        <v>0</v>
      </c>
      <c r="AU57" s="76" t="n">
        <f aca="false">IF($AM57&gt;Nbcourse+AU$3-1-$J57,LARGE($L57:$AK57,Nbcourse+AU$3-$J57),0)</f>
        <v>0</v>
      </c>
      <c r="AV57" s="76" t="n">
        <f aca="false">IF($AM57&gt;Nbcourse+AV$3-1-$J57,LARGE($L57:$AK57,Nbcourse+AV$3-$J57),0)</f>
        <v>0</v>
      </c>
      <c r="AW57" s="76" t="n">
        <f aca="false">IF($AM57&gt;Nbcourse+AW$3-1-$J57,LARGE($L57:$AK57,Nbcourse+AW$3-$J57),0)</f>
        <v>0</v>
      </c>
      <c r="AX57" s="76" t="n">
        <f aca="false">IF($AM57&gt;Nbcourse+AX$3-1-$J57,LARGE($L57:$AK57,Nbcourse+AX$3-$J57),0)</f>
        <v>0</v>
      </c>
      <c r="AY57" s="76" t="n">
        <f aca="false">IF($AM57&gt;Nbcourse+AY$3-1-$J57,LARGE($L57:$AK57,Nbcourse+AY$3-$J57),0)</f>
        <v>0</v>
      </c>
      <c r="AZ57" s="76" t="n">
        <f aca="false">IF($AM57&gt;Nbcourse+AZ$3-1-$J57,LARGE($L57:$AK57,Nbcourse+AZ$3-$J57),0)</f>
        <v>0</v>
      </c>
      <c r="BA57" s="79" t="n">
        <f aca="false">IF($AM57&gt;Nbcourse+BA$3-1-$J57,LARGE($L57:$AK57,Nbcourse+BA$3-$J57),0)</f>
        <v>0</v>
      </c>
      <c r="BB57" s="80"/>
      <c r="BC57" s="80"/>
    </row>
    <row r="58" s="81" customFormat="true" ht="24.95" hidden="false" customHeight="true" outlineLevel="0" collapsed="false">
      <c r="A58" s="66" t="n">
        <f aca="false">A57+1</f>
        <v>53</v>
      </c>
      <c r="B58" s="82"/>
      <c r="C58" s="93"/>
      <c r="D58" s="84"/>
      <c r="E58" s="84"/>
      <c r="F58" s="85"/>
      <c r="G58" s="141"/>
      <c r="H58" s="66" t="str">
        <f aca="false">IF(COUNTA(AK58)&gt;0,IF(COUNTA(L58:AK58)&lt;classé,"Non","Oui"),"Non")</f>
        <v>Non</v>
      </c>
      <c r="I58" s="86" t="n">
        <f aca="false">SUM(L58:AK58)-SUM(AN58:BA58)+K58</f>
        <v>0</v>
      </c>
      <c r="J58" s="69"/>
      <c r="K58" s="69"/>
      <c r="L58" s="87"/>
      <c r="M58" s="88"/>
      <c r="N58" s="89"/>
      <c r="O58" s="88"/>
      <c r="P58" s="89"/>
      <c r="Q58" s="90"/>
      <c r="R58" s="91"/>
      <c r="S58" s="88"/>
      <c r="T58" s="91"/>
      <c r="U58" s="90"/>
      <c r="V58" s="91"/>
      <c r="W58" s="88"/>
      <c r="X58" s="91"/>
      <c r="Y58" s="88"/>
      <c r="Z58" s="91"/>
      <c r="AA58" s="90"/>
      <c r="AB58" s="91"/>
      <c r="AC58" s="88"/>
      <c r="AD58" s="89"/>
      <c r="AE58" s="90"/>
      <c r="AF58" s="91"/>
      <c r="AG58" s="88"/>
      <c r="AH58" s="91"/>
      <c r="AI58" s="88"/>
      <c r="AJ58" s="90"/>
      <c r="AK58" s="92"/>
      <c r="AL58" s="76" t="n">
        <f aca="false">MAX(L58:AK58)</f>
        <v>0</v>
      </c>
      <c r="AM58" s="77" t="n">
        <f aca="false">COUNTA(L58:AK58)</f>
        <v>0</v>
      </c>
      <c r="AN58" s="78" t="n">
        <f aca="false">IF($AM58&gt;Nbcourse+AN$3-1-$J58,LARGE($L58:$AK58,Nbcourse+AN$3-$J58),0)</f>
        <v>0</v>
      </c>
      <c r="AO58" s="76" t="n">
        <f aca="false">IF($AM58&gt;Nbcourse+AO$3-1-$J58,LARGE($L58:$AK58,Nbcourse+AO$3-$J58),0)</f>
        <v>0</v>
      </c>
      <c r="AP58" s="76" t="n">
        <f aca="false">IF($AM58&gt;Nbcourse+AP$3-1-$J58,LARGE($L58:$AK58,Nbcourse+AP$3-$J58),0)</f>
        <v>0</v>
      </c>
      <c r="AQ58" s="76" t="n">
        <f aca="false">IF($AM58&gt;Nbcourse+AQ$3-1-$J58,LARGE($L58:$AK58,Nbcourse+AQ$3-$J58),0)</f>
        <v>0</v>
      </c>
      <c r="AR58" s="76" t="n">
        <f aca="false">IF($AM58&gt;Nbcourse+AR$3-1-$J58,LARGE($L58:$AK58,Nbcourse+AR$3-$J58),0)</f>
        <v>0</v>
      </c>
      <c r="AS58" s="76" t="n">
        <f aca="false">IF($AM58&gt;Nbcourse+AS$3-1-$J58,LARGE($L58:$AK58,Nbcourse+AS$3-$J58),0)</f>
        <v>0</v>
      </c>
      <c r="AT58" s="76" t="n">
        <f aca="false">IF($AM58&gt;Nbcourse+AT$3-1-$J58,LARGE($L58:$AK58,Nbcourse+AT$3-$J58),0)</f>
        <v>0</v>
      </c>
      <c r="AU58" s="76" t="n">
        <f aca="false">IF($AM58&gt;Nbcourse+AU$3-1-$J58,LARGE($L58:$AK58,Nbcourse+AU$3-$J58),0)</f>
        <v>0</v>
      </c>
      <c r="AV58" s="76" t="n">
        <f aca="false">IF($AM58&gt;Nbcourse+AV$3-1-$J58,LARGE($L58:$AK58,Nbcourse+AV$3-$J58),0)</f>
        <v>0</v>
      </c>
      <c r="AW58" s="76" t="n">
        <f aca="false">IF($AM58&gt;Nbcourse+AW$3-1-$J58,LARGE($L58:$AK58,Nbcourse+AW$3-$J58),0)</f>
        <v>0</v>
      </c>
      <c r="AX58" s="76" t="n">
        <f aca="false">IF($AM58&gt;Nbcourse+AX$3-1-$J58,LARGE($L58:$AK58,Nbcourse+AX$3-$J58),0)</f>
        <v>0</v>
      </c>
      <c r="AY58" s="76" t="n">
        <f aca="false">IF($AM58&gt;Nbcourse+AY$3-1-$J58,LARGE($L58:$AK58,Nbcourse+AY$3-$J58),0)</f>
        <v>0</v>
      </c>
      <c r="AZ58" s="76" t="n">
        <f aca="false">IF($AM58&gt;Nbcourse+AZ$3-1-$J58,LARGE($L58:$AK58,Nbcourse+AZ$3-$J58),0)</f>
        <v>0</v>
      </c>
      <c r="BA58" s="79" t="n">
        <f aca="false">IF($AM58&gt;Nbcourse+BA$3-1-$J58,LARGE($L58:$AK58,Nbcourse+BA$3-$J58),0)</f>
        <v>0</v>
      </c>
      <c r="BB58" s="80"/>
      <c r="BC58" s="80"/>
    </row>
    <row r="59" s="81" customFormat="true" ht="24.95" hidden="false" customHeight="true" outlineLevel="0" collapsed="false">
      <c r="A59" s="66" t="n">
        <f aca="false">A58+1</f>
        <v>54</v>
      </c>
      <c r="B59" s="82"/>
      <c r="C59" s="93"/>
      <c r="D59" s="84"/>
      <c r="E59" s="84"/>
      <c r="F59" s="85"/>
      <c r="G59" s="141"/>
      <c r="H59" s="66" t="str">
        <f aca="false">IF(COUNTA(AK59)&gt;0,IF(COUNTA(L59:AK59)&lt;classé,"Non","Oui"),"Non")</f>
        <v>Non</v>
      </c>
      <c r="I59" s="86" t="n">
        <f aca="false">SUM(L59:AK59)-SUM(AN59:BA59)+K59</f>
        <v>0</v>
      </c>
      <c r="J59" s="69"/>
      <c r="K59" s="69"/>
      <c r="L59" s="87"/>
      <c r="M59" s="88"/>
      <c r="N59" s="89"/>
      <c r="O59" s="88"/>
      <c r="P59" s="89"/>
      <c r="Q59" s="90"/>
      <c r="R59" s="91"/>
      <c r="S59" s="88"/>
      <c r="T59" s="91"/>
      <c r="U59" s="90"/>
      <c r="V59" s="91"/>
      <c r="W59" s="88"/>
      <c r="X59" s="91"/>
      <c r="Y59" s="88"/>
      <c r="Z59" s="91"/>
      <c r="AA59" s="90"/>
      <c r="AB59" s="91"/>
      <c r="AC59" s="88"/>
      <c r="AD59" s="89"/>
      <c r="AE59" s="90"/>
      <c r="AF59" s="91"/>
      <c r="AG59" s="88"/>
      <c r="AH59" s="91"/>
      <c r="AI59" s="88"/>
      <c r="AJ59" s="90"/>
      <c r="AK59" s="92"/>
      <c r="AL59" s="76" t="n">
        <f aca="false">MAX(L59:AK59)</f>
        <v>0</v>
      </c>
      <c r="AM59" s="77" t="n">
        <f aca="false">COUNTA(L59:AK59)</f>
        <v>0</v>
      </c>
      <c r="AN59" s="78" t="n">
        <f aca="false">IF($AM59&gt;Nbcourse+AN$3-1-$J59,LARGE($L59:$AK59,Nbcourse+AN$3-$J59),0)</f>
        <v>0</v>
      </c>
      <c r="AO59" s="76" t="n">
        <f aca="false">IF($AM59&gt;Nbcourse+AO$3-1-$J59,LARGE($L59:$AK59,Nbcourse+AO$3-$J59),0)</f>
        <v>0</v>
      </c>
      <c r="AP59" s="76" t="n">
        <f aca="false">IF($AM59&gt;Nbcourse+AP$3-1-$J59,LARGE($L59:$AK59,Nbcourse+AP$3-$J59),0)</f>
        <v>0</v>
      </c>
      <c r="AQ59" s="76" t="n">
        <f aca="false">IF($AM59&gt;Nbcourse+AQ$3-1-$J59,LARGE($L59:$AK59,Nbcourse+AQ$3-$J59),0)</f>
        <v>0</v>
      </c>
      <c r="AR59" s="76" t="n">
        <f aca="false">IF($AM59&gt;Nbcourse+AR$3-1-$J59,LARGE($L59:$AK59,Nbcourse+AR$3-$J59),0)</f>
        <v>0</v>
      </c>
      <c r="AS59" s="76" t="n">
        <f aca="false">IF($AM59&gt;Nbcourse+AS$3-1-$J59,LARGE($L59:$AK59,Nbcourse+AS$3-$J59),0)</f>
        <v>0</v>
      </c>
      <c r="AT59" s="76" t="n">
        <f aca="false">IF($AM59&gt;Nbcourse+AT$3-1-$J59,LARGE($L59:$AK59,Nbcourse+AT$3-$J59),0)</f>
        <v>0</v>
      </c>
      <c r="AU59" s="76" t="n">
        <f aca="false">IF($AM59&gt;Nbcourse+AU$3-1-$J59,LARGE($L59:$AK59,Nbcourse+AU$3-$J59),0)</f>
        <v>0</v>
      </c>
      <c r="AV59" s="76" t="n">
        <f aca="false">IF($AM59&gt;Nbcourse+AV$3-1-$J59,LARGE($L59:$AK59,Nbcourse+AV$3-$J59),0)</f>
        <v>0</v>
      </c>
      <c r="AW59" s="76" t="n">
        <f aca="false">IF($AM59&gt;Nbcourse+AW$3-1-$J59,LARGE($L59:$AK59,Nbcourse+AW$3-$J59),0)</f>
        <v>0</v>
      </c>
      <c r="AX59" s="76" t="n">
        <f aca="false">IF($AM59&gt;Nbcourse+AX$3-1-$J59,LARGE($L59:$AK59,Nbcourse+AX$3-$J59),0)</f>
        <v>0</v>
      </c>
      <c r="AY59" s="76" t="n">
        <f aca="false">IF($AM59&gt;Nbcourse+AY$3-1-$J59,LARGE($L59:$AK59,Nbcourse+AY$3-$J59),0)</f>
        <v>0</v>
      </c>
      <c r="AZ59" s="76" t="n">
        <f aca="false">IF($AM59&gt;Nbcourse+AZ$3-1-$J59,LARGE($L59:$AK59,Nbcourse+AZ$3-$J59),0)</f>
        <v>0</v>
      </c>
      <c r="BA59" s="79" t="n">
        <f aca="false">IF($AM59&gt;Nbcourse+BA$3-1-$J59,LARGE($L59:$AK59,Nbcourse+BA$3-$J59),0)</f>
        <v>0</v>
      </c>
      <c r="BB59" s="80"/>
      <c r="BC59" s="80"/>
    </row>
    <row r="60" s="81" customFormat="true" ht="24.95" hidden="false" customHeight="true" outlineLevel="0" collapsed="false">
      <c r="A60" s="66" t="n">
        <f aca="false">A59+1</f>
        <v>55</v>
      </c>
      <c r="B60" s="82"/>
      <c r="C60" s="93"/>
      <c r="D60" s="84"/>
      <c r="E60" s="84"/>
      <c r="F60" s="85"/>
      <c r="G60" s="141"/>
      <c r="H60" s="66" t="str">
        <f aca="false">IF(COUNTA(AK60)&gt;0,IF(COUNTA(L60:AK60)&lt;classé,"Non","Oui"),"Non")</f>
        <v>Non</v>
      </c>
      <c r="I60" s="86" t="n">
        <f aca="false">SUM(L60:AK60)-SUM(AN60:BA60)+K60</f>
        <v>0</v>
      </c>
      <c r="J60" s="69"/>
      <c r="K60" s="69"/>
      <c r="L60" s="87"/>
      <c r="M60" s="88"/>
      <c r="N60" s="89"/>
      <c r="O60" s="88"/>
      <c r="P60" s="89"/>
      <c r="Q60" s="90"/>
      <c r="R60" s="91"/>
      <c r="S60" s="88"/>
      <c r="T60" s="91"/>
      <c r="U60" s="90"/>
      <c r="V60" s="91"/>
      <c r="W60" s="88"/>
      <c r="X60" s="91"/>
      <c r="Y60" s="88"/>
      <c r="Z60" s="91"/>
      <c r="AA60" s="90"/>
      <c r="AB60" s="91"/>
      <c r="AC60" s="88"/>
      <c r="AD60" s="89"/>
      <c r="AE60" s="90"/>
      <c r="AF60" s="91"/>
      <c r="AG60" s="88"/>
      <c r="AH60" s="91"/>
      <c r="AI60" s="88"/>
      <c r="AJ60" s="90"/>
      <c r="AK60" s="92"/>
      <c r="AL60" s="76" t="n">
        <f aca="false">MAX(L60:AK60)</f>
        <v>0</v>
      </c>
      <c r="AM60" s="77" t="n">
        <f aca="false">COUNTA(L60:AK60)</f>
        <v>0</v>
      </c>
      <c r="AN60" s="78" t="n">
        <f aca="false">IF($AM60&gt;Nbcourse+AN$3-1-$J60,LARGE($L60:$AK60,Nbcourse+AN$3-$J60),0)</f>
        <v>0</v>
      </c>
      <c r="AO60" s="76" t="n">
        <f aca="false">IF($AM60&gt;Nbcourse+AO$3-1-$J60,LARGE($L60:$AK60,Nbcourse+AO$3-$J60),0)</f>
        <v>0</v>
      </c>
      <c r="AP60" s="76" t="n">
        <f aca="false">IF($AM60&gt;Nbcourse+AP$3-1-$J60,LARGE($L60:$AK60,Nbcourse+AP$3-$J60),0)</f>
        <v>0</v>
      </c>
      <c r="AQ60" s="76" t="n">
        <f aca="false">IF($AM60&gt;Nbcourse+AQ$3-1-$J60,LARGE($L60:$AK60,Nbcourse+AQ$3-$J60),0)</f>
        <v>0</v>
      </c>
      <c r="AR60" s="76" t="n">
        <f aca="false">IF($AM60&gt;Nbcourse+AR$3-1-$J60,LARGE($L60:$AK60,Nbcourse+AR$3-$J60),0)</f>
        <v>0</v>
      </c>
      <c r="AS60" s="76" t="n">
        <f aca="false">IF($AM60&gt;Nbcourse+AS$3-1-$J60,LARGE($L60:$AK60,Nbcourse+AS$3-$J60),0)</f>
        <v>0</v>
      </c>
      <c r="AT60" s="76" t="n">
        <f aca="false">IF($AM60&gt;Nbcourse+AT$3-1-$J60,LARGE($L60:$AK60,Nbcourse+AT$3-$J60),0)</f>
        <v>0</v>
      </c>
      <c r="AU60" s="76" t="n">
        <f aca="false">IF($AM60&gt;Nbcourse+AU$3-1-$J60,LARGE($L60:$AK60,Nbcourse+AU$3-$J60),0)</f>
        <v>0</v>
      </c>
      <c r="AV60" s="76" t="n">
        <f aca="false">IF($AM60&gt;Nbcourse+AV$3-1-$J60,LARGE($L60:$AK60,Nbcourse+AV$3-$J60),0)</f>
        <v>0</v>
      </c>
      <c r="AW60" s="76" t="n">
        <f aca="false">IF($AM60&gt;Nbcourse+AW$3-1-$J60,LARGE($L60:$AK60,Nbcourse+AW$3-$J60),0)</f>
        <v>0</v>
      </c>
      <c r="AX60" s="76" t="n">
        <f aca="false">IF($AM60&gt;Nbcourse+AX$3-1-$J60,LARGE($L60:$AK60,Nbcourse+AX$3-$J60),0)</f>
        <v>0</v>
      </c>
      <c r="AY60" s="76" t="n">
        <f aca="false">IF($AM60&gt;Nbcourse+AY$3-1-$J60,LARGE($L60:$AK60,Nbcourse+AY$3-$J60),0)</f>
        <v>0</v>
      </c>
      <c r="AZ60" s="76" t="n">
        <f aca="false">IF($AM60&gt;Nbcourse+AZ$3-1-$J60,LARGE($L60:$AK60,Nbcourse+AZ$3-$J60),0)</f>
        <v>0</v>
      </c>
      <c r="BA60" s="79" t="n">
        <f aca="false">IF($AM60&gt;Nbcourse+BA$3-1-$J60,LARGE($L60:$AK60,Nbcourse+BA$3-$J60),0)</f>
        <v>0</v>
      </c>
      <c r="BB60" s="80"/>
      <c r="BC60" s="80"/>
    </row>
    <row r="61" s="81" customFormat="true" ht="24.95" hidden="false" customHeight="true" outlineLevel="0" collapsed="false">
      <c r="A61" s="66" t="n">
        <f aca="false">A60+1</f>
        <v>56</v>
      </c>
      <c r="B61" s="82"/>
      <c r="C61" s="93"/>
      <c r="D61" s="84"/>
      <c r="E61" s="84"/>
      <c r="F61" s="85"/>
      <c r="G61" s="141"/>
      <c r="H61" s="66" t="str">
        <f aca="false">IF(COUNTA(AK61)&gt;0,IF(COUNTA(L61:AK61)&lt;classé,"Non","Oui"),"Non")</f>
        <v>Non</v>
      </c>
      <c r="I61" s="86" t="n">
        <f aca="false">SUM(L61:AK61)-SUM(AN61:BA61)+K61</f>
        <v>0</v>
      </c>
      <c r="J61" s="69"/>
      <c r="K61" s="69"/>
      <c r="L61" s="87"/>
      <c r="M61" s="88"/>
      <c r="N61" s="89"/>
      <c r="O61" s="88"/>
      <c r="P61" s="89"/>
      <c r="Q61" s="90"/>
      <c r="R61" s="91"/>
      <c r="S61" s="88"/>
      <c r="T61" s="91"/>
      <c r="U61" s="90"/>
      <c r="V61" s="91"/>
      <c r="W61" s="88"/>
      <c r="X61" s="91"/>
      <c r="Y61" s="88"/>
      <c r="Z61" s="91"/>
      <c r="AA61" s="90"/>
      <c r="AB61" s="91"/>
      <c r="AC61" s="88"/>
      <c r="AD61" s="89"/>
      <c r="AE61" s="90"/>
      <c r="AF61" s="91"/>
      <c r="AG61" s="88"/>
      <c r="AH61" s="91"/>
      <c r="AI61" s="88"/>
      <c r="AJ61" s="90"/>
      <c r="AK61" s="92"/>
      <c r="AL61" s="76" t="n">
        <f aca="false">MAX(L61:AK61)</f>
        <v>0</v>
      </c>
      <c r="AM61" s="77" t="n">
        <f aca="false">COUNTA(L61:AK61)</f>
        <v>0</v>
      </c>
      <c r="AN61" s="78" t="n">
        <f aca="false">IF($AM61&gt;Nbcourse+AN$3-1-$J61,LARGE($L61:$AK61,Nbcourse+AN$3-$J61),0)</f>
        <v>0</v>
      </c>
      <c r="AO61" s="76" t="n">
        <f aca="false">IF($AM61&gt;Nbcourse+AO$3-1-$J61,LARGE($L61:$AK61,Nbcourse+AO$3-$J61),0)</f>
        <v>0</v>
      </c>
      <c r="AP61" s="76" t="n">
        <f aca="false">IF($AM61&gt;Nbcourse+AP$3-1-$J61,LARGE($L61:$AK61,Nbcourse+AP$3-$J61),0)</f>
        <v>0</v>
      </c>
      <c r="AQ61" s="76" t="n">
        <f aca="false">IF($AM61&gt;Nbcourse+AQ$3-1-$J61,LARGE($L61:$AK61,Nbcourse+AQ$3-$J61),0)</f>
        <v>0</v>
      </c>
      <c r="AR61" s="76" t="n">
        <f aca="false">IF($AM61&gt;Nbcourse+AR$3-1-$J61,LARGE($L61:$AK61,Nbcourse+AR$3-$J61),0)</f>
        <v>0</v>
      </c>
      <c r="AS61" s="76" t="n">
        <f aca="false">IF($AM61&gt;Nbcourse+AS$3-1-$J61,LARGE($L61:$AK61,Nbcourse+AS$3-$J61),0)</f>
        <v>0</v>
      </c>
      <c r="AT61" s="76" t="n">
        <f aca="false">IF($AM61&gt;Nbcourse+AT$3-1-$J61,LARGE($L61:$AK61,Nbcourse+AT$3-$J61),0)</f>
        <v>0</v>
      </c>
      <c r="AU61" s="76" t="n">
        <f aca="false">IF($AM61&gt;Nbcourse+AU$3-1-$J61,LARGE($L61:$AK61,Nbcourse+AU$3-$J61),0)</f>
        <v>0</v>
      </c>
      <c r="AV61" s="76" t="n">
        <f aca="false">IF($AM61&gt;Nbcourse+AV$3-1-$J61,LARGE($L61:$AK61,Nbcourse+AV$3-$J61),0)</f>
        <v>0</v>
      </c>
      <c r="AW61" s="76" t="n">
        <f aca="false">IF($AM61&gt;Nbcourse+AW$3-1-$J61,LARGE($L61:$AK61,Nbcourse+AW$3-$J61),0)</f>
        <v>0</v>
      </c>
      <c r="AX61" s="76" t="n">
        <f aca="false">IF($AM61&gt;Nbcourse+AX$3-1-$J61,LARGE($L61:$AK61,Nbcourse+AX$3-$J61),0)</f>
        <v>0</v>
      </c>
      <c r="AY61" s="76" t="n">
        <f aca="false">IF($AM61&gt;Nbcourse+AY$3-1-$J61,LARGE($L61:$AK61,Nbcourse+AY$3-$J61),0)</f>
        <v>0</v>
      </c>
      <c r="AZ61" s="76" t="n">
        <f aca="false">IF($AM61&gt;Nbcourse+AZ$3-1-$J61,LARGE($L61:$AK61,Nbcourse+AZ$3-$J61),0)</f>
        <v>0</v>
      </c>
      <c r="BA61" s="79" t="n">
        <f aca="false">IF($AM61&gt;Nbcourse+BA$3-1-$J61,LARGE($L61:$AK61,Nbcourse+BA$3-$J61),0)</f>
        <v>0</v>
      </c>
      <c r="BB61" s="80"/>
      <c r="BC61" s="80"/>
    </row>
    <row r="62" s="81" customFormat="true" ht="24.95" hidden="false" customHeight="true" outlineLevel="0" collapsed="false">
      <c r="A62" s="66" t="n">
        <f aca="false">A61+1</f>
        <v>57</v>
      </c>
      <c r="B62" s="82"/>
      <c r="C62" s="93"/>
      <c r="D62" s="84"/>
      <c r="E62" s="84"/>
      <c r="F62" s="85"/>
      <c r="G62" s="141"/>
      <c r="H62" s="66" t="str">
        <f aca="false">IF(COUNTA(AK62)&gt;0,IF(COUNTA(L62:AK62)&lt;classé,"Non","Oui"),"Non")</f>
        <v>Non</v>
      </c>
      <c r="I62" s="86" t="n">
        <f aca="false">SUM(L62:AK62)-SUM(AN62:BA62)+K62</f>
        <v>0</v>
      </c>
      <c r="J62" s="69"/>
      <c r="K62" s="69" t="n">
        <f aca="false">COUNTIF(L$5:AK$5,$D62)*4</f>
        <v>0</v>
      </c>
      <c r="L62" s="87"/>
      <c r="M62" s="88"/>
      <c r="N62" s="89"/>
      <c r="O62" s="88"/>
      <c r="P62" s="89"/>
      <c r="Q62" s="90"/>
      <c r="R62" s="91"/>
      <c r="S62" s="88"/>
      <c r="T62" s="91"/>
      <c r="U62" s="90"/>
      <c r="V62" s="91"/>
      <c r="W62" s="88"/>
      <c r="X62" s="91"/>
      <c r="Y62" s="88"/>
      <c r="Z62" s="91"/>
      <c r="AA62" s="90"/>
      <c r="AB62" s="91"/>
      <c r="AC62" s="88"/>
      <c r="AD62" s="89"/>
      <c r="AE62" s="90"/>
      <c r="AF62" s="91"/>
      <c r="AG62" s="88"/>
      <c r="AH62" s="91"/>
      <c r="AI62" s="88"/>
      <c r="AJ62" s="90"/>
      <c r="AK62" s="92"/>
      <c r="AL62" s="76" t="n">
        <f aca="false">MAX(L62:AK62)</f>
        <v>0</v>
      </c>
      <c r="AM62" s="77" t="n">
        <f aca="false">COUNTA(L62:AK62)</f>
        <v>0</v>
      </c>
      <c r="AN62" s="78" t="n">
        <f aca="false">IF($AM62&gt;Nbcourse+AN$3-1-$J62,LARGE($L62:$AK62,Nbcourse+AN$3-$J62),0)</f>
        <v>0</v>
      </c>
      <c r="AO62" s="76" t="n">
        <f aca="false">IF($AM62&gt;Nbcourse+AO$3-1-$J62,LARGE($L62:$AK62,Nbcourse+AO$3-$J62),0)</f>
        <v>0</v>
      </c>
      <c r="AP62" s="76" t="n">
        <f aca="false">IF($AM62&gt;Nbcourse+AP$3-1-$J62,LARGE($L62:$AK62,Nbcourse+AP$3-$J62),0)</f>
        <v>0</v>
      </c>
      <c r="AQ62" s="76" t="n">
        <f aca="false">IF($AM62&gt;Nbcourse+AQ$3-1-$J62,LARGE($L62:$AK62,Nbcourse+AQ$3-$J62),0)</f>
        <v>0</v>
      </c>
      <c r="AR62" s="76" t="n">
        <f aca="false">IF($AM62&gt;Nbcourse+AR$3-1-$J62,LARGE($L62:$AK62,Nbcourse+AR$3-$J62),0)</f>
        <v>0</v>
      </c>
      <c r="AS62" s="76" t="n">
        <f aca="false">IF($AM62&gt;Nbcourse+AS$3-1-$J62,LARGE($L62:$AK62,Nbcourse+AS$3-$J62),0)</f>
        <v>0</v>
      </c>
      <c r="AT62" s="76" t="n">
        <f aca="false">IF($AM62&gt;Nbcourse+AT$3-1-$J62,LARGE($L62:$AK62,Nbcourse+AT$3-$J62),0)</f>
        <v>0</v>
      </c>
      <c r="AU62" s="76" t="n">
        <f aca="false">IF($AM62&gt;Nbcourse+AU$3-1-$J62,LARGE($L62:$AK62,Nbcourse+AU$3-$J62),0)</f>
        <v>0</v>
      </c>
      <c r="AV62" s="76" t="n">
        <f aca="false">IF($AM62&gt;Nbcourse+AV$3-1-$J62,LARGE($L62:$AK62,Nbcourse+AV$3-$J62),0)</f>
        <v>0</v>
      </c>
      <c r="AW62" s="76" t="n">
        <f aca="false">IF($AM62&gt;Nbcourse+AW$3-1-$J62,LARGE($L62:$AK62,Nbcourse+AW$3-$J62),0)</f>
        <v>0</v>
      </c>
      <c r="AX62" s="76" t="n">
        <f aca="false">IF($AM62&gt;Nbcourse+AX$3-1-$J62,LARGE($L62:$AK62,Nbcourse+AX$3-$J62),0)</f>
        <v>0</v>
      </c>
      <c r="AY62" s="76" t="n">
        <f aca="false">IF($AM62&gt;Nbcourse+AY$3-1-$J62,LARGE($L62:$AK62,Nbcourse+AY$3-$J62),0)</f>
        <v>0</v>
      </c>
      <c r="AZ62" s="76" t="n">
        <f aca="false">IF($AM62&gt;Nbcourse+AZ$3-1-$J62,LARGE($L62:$AK62,Nbcourse+AZ$3-$J62),0)</f>
        <v>0</v>
      </c>
      <c r="BA62" s="79" t="n">
        <f aca="false">IF($AM62&gt;Nbcourse+BA$3-1-$J62,LARGE($L62:$AK62,Nbcourse+BA$3-$J62),0)</f>
        <v>0</v>
      </c>
      <c r="BB62" s="80"/>
      <c r="BC62" s="80"/>
    </row>
    <row r="63" s="81" customFormat="true" ht="24.95" hidden="false" customHeight="true" outlineLevel="0" collapsed="false">
      <c r="A63" s="107"/>
      <c r="B63" s="108"/>
      <c r="C63" s="109" t="s">
        <v>63</v>
      </c>
      <c r="D63" s="109"/>
      <c r="E63" s="109"/>
      <c r="F63" s="109"/>
      <c r="G63" s="109"/>
      <c r="H63" s="108"/>
      <c r="I63" s="110"/>
      <c r="J63" s="108"/>
      <c r="K63" s="111"/>
      <c r="L63" s="112" t="n">
        <f aca="false">COUNT(L$6:L62)</f>
        <v>26</v>
      </c>
      <c r="M63" s="113" t="n">
        <v>0</v>
      </c>
      <c r="N63" s="114" t="n">
        <f aca="false">COUNT(N$6:N62)</f>
        <v>23</v>
      </c>
      <c r="O63" s="113" t="n">
        <f aca="false">COUNT(O$6:O62)</f>
        <v>23</v>
      </c>
      <c r="P63" s="114" t="n">
        <f aca="false">COUNT(P$6:P62)</f>
        <v>0</v>
      </c>
      <c r="Q63" s="115" t="n">
        <f aca="false">COUNT(Q$6:Q62)</f>
        <v>0</v>
      </c>
      <c r="R63" s="116" t="n">
        <f aca="false">COUNT(R$6:R62)</f>
        <v>0</v>
      </c>
      <c r="S63" s="113" t="n">
        <f aca="false">COUNT(S$6:S62)</f>
        <v>0</v>
      </c>
      <c r="T63" s="116" t="n">
        <f aca="false">COUNT(T$6:T62)</f>
        <v>0</v>
      </c>
      <c r="U63" s="115" t="n">
        <f aca="false">COUNT(U$6:U62)</f>
        <v>0</v>
      </c>
      <c r="V63" s="116" t="n">
        <f aca="false">COUNT(V$6:V62)</f>
        <v>0</v>
      </c>
      <c r="W63" s="113" t="n">
        <f aca="false">COUNT(W$6:W62)</f>
        <v>0</v>
      </c>
      <c r="X63" s="116" t="n">
        <f aca="false">COUNT(X$6:X62)</f>
        <v>0</v>
      </c>
      <c r="Y63" s="113" t="n">
        <f aca="false">COUNT(Y$6:Y62)</f>
        <v>0</v>
      </c>
      <c r="Z63" s="116" t="n">
        <f aca="false">COUNT(Z$6:Z62)</f>
        <v>0</v>
      </c>
      <c r="AA63" s="115" t="n">
        <f aca="false">COUNT(AA$6:AA62)</f>
        <v>0</v>
      </c>
      <c r="AB63" s="116" t="n">
        <f aca="false">COUNT(AB$6:AB62)</f>
        <v>0</v>
      </c>
      <c r="AC63" s="113" t="n">
        <f aca="false">COUNT(AC$6:AC62)</f>
        <v>0</v>
      </c>
      <c r="AD63" s="114" t="n">
        <f aca="false">COUNT(AD$6:AD62)</f>
        <v>0</v>
      </c>
      <c r="AE63" s="115" t="n">
        <f aca="false">COUNT(AE$6:AE62)</f>
        <v>0</v>
      </c>
      <c r="AF63" s="116" t="n">
        <f aca="false">COUNT(AF$6:AF62)</f>
        <v>0</v>
      </c>
      <c r="AG63" s="113" t="n">
        <f aca="false">COUNT(AG$6:AG62)</f>
        <v>0</v>
      </c>
      <c r="AH63" s="116" t="n">
        <f aca="false">COUNT(AH$6:AH62)</f>
        <v>0</v>
      </c>
      <c r="AI63" s="113" t="n">
        <f aca="false">COUNT(AI$6:AI62)</f>
        <v>0</v>
      </c>
      <c r="AJ63" s="115" t="n">
        <f aca="false">COUNT(AJ$6:AJ62)</f>
        <v>29</v>
      </c>
      <c r="AK63" s="117" t="n">
        <f aca="false">COUNT(AK$6:AK62)</f>
        <v>28</v>
      </c>
      <c r="AL63" s="76"/>
      <c r="AM63" s="77"/>
      <c r="AN63" s="118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20"/>
      <c r="BB63" s="80"/>
      <c r="BC63" s="80"/>
    </row>
    <row r="64" customFormat="false" ht="23.25" hidden="false" customHeight="true" outlineLevel="0" collapsed="false">
      <c r="A64" s="121"/>
      <c r="B64" s="122"/>
      <c r="D64" s="123"/>
      <c r="E64" s="123"/>
      <c r="F64" s="124" t="s">
        <v>64</v>
      </c>
      <c r="G64" s="125" t="n">
        <f aca="false">Nbcourse</f>
        <v>5</v>
      </c>
      <c r="I64" s="126"/>
      <c r="J64" s="121"/>
      <c r="K64" s="121"/>
      <c r="M64" s="3"/>
      <c r="N64" s="77"/>
      <c r="O64" s="77"/>
      <c r="T64" s="127"/>
      <c r="U64" s="77"/>
      <c r="V64" s="77"/>
      <c r="W64" s="77"/>
      <c r="X64" s="124" t="s">
        <v>65</v>
      </c>
      <c r="Y64" s="128" t="n">
        <f aca="false">classé/2</f>
        <v>2</v>
      </c>
      <c r="Z64" s="127" t="s">
        <v>66</v>
      </c>
      <c r="AA64" s="77"/>
      <c r="AB64" s="77"/>
      <c r="AC64" s="77"/>
      <c r="AD64" s="77"/>
      <c r="AE64" s="77"/>
      <c r="AF64" s="124"/>
      <c r="AG64" s="128"/>
      <c r="AH64" s="77"/>
      <c r="AI64" s="77"/>
      <c r="AJ64" s="77"/>
      <c r="AK64" s="129"/>
      <c r="AL64" s="129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3"/>
      <c r="BC64" s="123"/>
    </row>
    <row r="65" customFormat="false" ht="12.75" hidden="false" customHeight="false" outlineLevel="0" collapsed="false">
      <c r="A65" s="121"/>
      <c r="B65" s="121"/>
      <c r="C65" s="123"/>
      <c r="D65" s="123"/>
      <c r="E65" s="123"/>
      <c r="F65" s="123"/>
      <c r="G65" s="123"/>
      <c r="H65" s="121"/>
      <c r="I65" s="126"/>
      <c r="J65" s="121"/>
      <c r="K65" s="121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129"/>
      <c r="AL65" s="129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3"/>
      <c r="BC65" s="123"/>
    </row>
    <row r="66" customFormat="false" ht="12.75" hidden="false" customHeight="false" outlineLevel="0" collapsed="false">
      <c r="A66" s="121"/>
      <c r="B66" s="121"/>
      <c r="C66" s="130"/>
      <c r="D66" s="123"/>
      <c r="E66" s="123"/>
      <c r="F66" s="123"/>
      <c r="G66" s="123"/>
      <c r="H66" s="121"/>
      <c r="I66" s="126"/>
      <c r="J66" s="121"/>
      <c r="K66" s="121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129"/>
      <c r="AL66" s="129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3"/>
      <c r="BC66" s="123"/>
    </row>
    <row r="67" customFormat="false" ht="12.75" hidden="false" customHeight="false" outlineLevel="0" collapsed="false">
      <c r="A67" s="121"/>
      <c r="B67" s="121"/>
      <c r="C67" s="130"/>
      <c r="D67" s="123"/>
      <c r="E67" s="123"/>
      <c r="F67" s="123"/>
      <c r="G67" s="123"/>
      <c r="H67" s="121"/>
      <c r="I67" s="126"/>
      <c r="J67" s="121"/>
      <c r="K67" s="121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129"/>
      <c r="AL67" s="129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3"/>
      <c r="BC67" s="123"/>
    </row>
    <row r="68" customFormat="false" ht="12.75" hidden="false" customHeight="false" outlineLevel="0" collapsed="false">
      <c r="A68" s="121"/>
      <c r="B68" s="121"/>
      <c r="C68" s="130"/>
      <c r="D68" s="123"/>
      <c r="E68" s="123"/>
      <c r="F68" s="123"/>
      <c r="G68" s="123"/>
      <c r="H68" s="121"/>
      <c r="I68" s="126"/>
      <c r="J68" s="121"/>
      <c r="K68" s="121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129"/>
      <c r="AL68" s="129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3"/>
      <c r="BC68" s="12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62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65</xdr:row>
                    <xdr:rowOff>0</xdr:rowOff>
                  </from>
                  <to>
                    <xdr:col>4</xdr:col>
                    <xdr:colOff>-9720</xdr:colOff>
                    <xdr:row>6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318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  <c r="BC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  <c r="BC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59" t="s">
        <v>319</v>
      </c>
      <c r="M5" s="58"/>
      <c r="N5" s="59" t="s">
        <v>320</v>
      </c>
      <c r="O5" s="58"/>
      <c r="P5" s="57"/>
      <c r="Q5" s="58"/>
      <c r="R5" s="59"/>
      <c r="S5" s="58"/>
      <c r="T5" s="59"/>
      <c r="U5" s="58"/>
      <c r="V5" s="59"/>
      <c r="W5" s="58"/>
      <c r="X5" s="59"/>
      <c r="Y5" s="58"/>
      <c r="Z5" s="59"/>
      <c r="AA5" s="58"/>
      <c r="AB5" s="57"/>
      <c r="AC5" s="58"/>
      <c r="AD5" s="57"/>
      <c r="AE5" s="58"/>
      <c r="AF5" s="57"/>
      <c r="AG5" s="58"/>
      <c r="AH5" s="57"/>
      <c r="AI5" s="58"/>
      <c r="AJ5" s="57" t="s">
        <v>321</v>
      </c>
      <c r="AK5" s="60"/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  <c r="BC5" s="52"/>
    </row>
    <row r="6" s="81" customFormat="true" ht="24.95" hidden="false" customHeight="true" outlineLevel="0" collapsed="false">
      <c r="A6" s="61" t="n">
        <v>1</v>
      </c>
      <c r="B6" s="62"/>
      <c r="C6" s="63"/>
      <c r="D6" s="64" t="s">
        <v>320</v>
      </c>
      <c r="E6" s="64" t="s">
        <v>140</v>
      </c>
      <c r="F6" s="65"/>
      <c r="G6" s="64" t="s">
        <v>75</v>
      </c>
      <c r="H6" s="66" t="str">
        <f aca="false">IF(COUNTA(AK6)&gt;0,IF(COUNTA(L6:AK6)&lt;classé,"Non","Oui"),"Non")</f>
        <v>Oui</v>
      </c>
      <c r="I6" s="67" t="n">
        <f aca="false">SUM(L6:AK6)-SUM(AN6:BA6)+K6</f>
        <v>181</v>
      </c>
      <c r="J6" s="68"/>
      <c r="K6" s="69" t="n">
        <f aca="false">COUNTIF(L$5:AK$5,$D6)*4</f>
        <v>4</v>
      </c>
      <c r="L6" s="70" t="n">
        <v>8</v>
      </c>
      <c r="M6" s="71" t="n">
        <v>19</v>
      </c>
      <c r="N6" s="72" t="n">
        <v>50</v>
      </c>
      <c r="O6" s="71" t="n">
        <v>50</v>
      </c>
      <c r="P6" s="72"/>
      <c r="Q6" s="73"/>
      <c r="R6" s="74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4"/>
      <c r="AG6" s="71"/>
      <c r="AH6" s="74"/>
      <c r="AI6" s="71"/>
      <c r="AJ6" s="73" t="n">
        <v>40</v>
      </c>
      <c r="AK6" s="75" t="n">
        <v>18</v>
      </c>
      <c r="AL6" s="76" t="n">
        <f aca="false">MAX(L6:AK6)</f>
        <v>50</v>
      </c>
      <c r="AM6" s="77" t="n">
        <f aca="false">COUNTA(L6:AK6)</f>
        <v>6</v>
      </c>
      <c r="AN6" s="78" t="n">
        <f aca="false">IF($AM6&gt;Nbcourse+AN$3-1-$J6,LARGE($L6:$AK6,Nbcourse+AN$3-$J6),0)</f>
        <v>8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  <c r="BC6" s="80"/>
    </row>
    <row r="7" s="81" customFormat="true" ht="24.95" hidden="false" customHeight="true" outlineLevel="0" collapsed="false">
      <c r="A7" s="66" t="n">
        <f aca="false">A6+1</f>
        <v>2</v>
      </c>
      <c r="B7" s="82"/>
      <c r="C7" s="83"/>
      <c r="D7" s="84" t="s">
        <v>321</v>
      </c>
      <c r="E7" s="84" t="s">
        <v>248</v>
      </c>
      <c r="F7" s="85"/>
      <c r="G7" s="84" t="s">
        <v>44</v>
      </c>
      <c r="H7" s="66" t="str">
        <f aca="false">IF(COUNTA(AK7)&gt;0,IF(COUNTA(L7:AK7)&lt;classé,"Non","Oui"),"Non")</f>
        <v>Oui</v>
      </c>
      <c r="I7" s="86" t="n">
        <f aca="false">SUM(L7:AK7)-SUM(AN7:BA7)+K7</f>
        <v>176</v>
      </c>
      <c r="J7" s="69"/>
      <c r="K7" s="69" t="n">
        <f aca="false">COUNTIF(L$5:AK$5,$D7)*4</f>
        <v>4</v>
      </c>
      <c r="L7" s="87" t="n">
        <v>32</v>
      </c>
      <c r="M7" s="88" t="n">
        <v>40</v>
      </c>
      <c r="N7" s="89"/>
      <c r="O7" s="88"/>
      <c r="P7" s="89"/>
      <c r="Q7" s="90"/>
      <c r="R7" s="91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91"/>
      <c r="AG7" s="88"/>
      <c r="AH7" s="91"/>
      <c r="AI7" s="88"/>
      <c r="AJ7" s="90" t="n">
        <v>50</v>
      </c>
      <c r="AK7" s="92" t="n">
        <v>50</v>
      </c>
      <c r="AL7" s="76" t="n">
        <f aca="false">MAX(L7:AK7)</f>
        <v>50</v>
      </c>
      <c r="AM7" s="77" t="n">
        <f aca="false">COUNTA(L7:AK7)</f>
        <v>4</v>
      </c>
      <c r="AN7" s="78" t="n">
        <f aca="false">IF($AM7&gt;Nbcourse+AN$3-1-$J7,LARGE($L7:$AK7,Nbcourse+AN$3-$J7),0)</f>
        <v>0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  <c r="BC7" s="80"/>
    </row>
    <row r="8" s="81" customFormat="true" ht="24.95" hidden="false" customHeight="true" outlineLevel="0" collapsed="false">
      <c r="A8" s="66" t="n">
        <f aca="false">A7+1</f>
        <v>3</v>
      </c>
      <c r="B8" s="82"/>
      <c r="C8" s="83"/>
      <c r="D8" s="84" t="s">
        <v>322</v>
      </c>
      <c r="E8" s="84" t="s">
        <v>160</v>
      </c>
      <c r="F8" s="85"/>
      <c r="G8" s="84" t="s">
        <v>23</v>
      </c>
      <c r="H8" s="66" t="str">
        <f aca="false">IF(COUNTA(AK8)&gt;0,IF(COUNTA(L8:AK8)&lt;classé,"Non","Oui"),"Non")</f>
        <v>Oui</v>
      </c>
      <c r="I8" s="86" t="n">
        <f aca="false">SUM(L8:AK8)-SUM(AN8:BA8)+K8</f>
        <v>134</v>
      </c>
      <c r="J8" s="69"/>
      <c r="K8" s="69" t="n">
        <f aca="false">COUNTIF(L$5:AK$5,$D8)*4</f>
        <v>0</v>
      </c>
      <c r="L8" s="87" t="n">
        <v>13</v>
      </c>
      <c r="M8" s="88" t="n">
        <v>20</v>
      </c>
      <c r="N8" s="89" t="n">
        <v>40</v>
      </c>
      <c r="O8" s="88" t="n">
        <v>26</v>
      </c>
      <c r="P8" s="89"/>
      <c r="Q8" s="90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91"/>
      <c r="AG8" s="88"/>
      <c r="AH8" s="91"/>
      <c r="AI8" s="88"/>
      <c r="AJ8" s="90" t="n">
        <v>22</v>
      </c>
      <c r="AK8" s="92" t="n">
        <v>26</v>
      </c>
      <c r="AL8" s="76" t="n">
        <f aca="false">MAX(L8:AK8)</f>
        <v>40</v>
      </c>
      <c r="AM8" s="77" t="n">
        <f aca="false">COUNTA(L8:AK8)</f>
        <v>6</v>
      </c>
      <c r="AN8" s="78" t="n">
        <f aca="false">IF($AM8&gt;Nbcourse+AN$3-1-$J8,LARGE($L8:$AK8,Nbcourse+AN$3-$J8),0)</f>
        <v>13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  <c r="BC8" s="80"/>
    </row>
    <row r="9" s="81" customFormat="true" ht="24.95" hidden="false" customHeight="true" outlineLevel="0" collapsed="false">
      <c r="A9" s="66" t="n">
        <f aca="false">A8+1</f>
        <v>4</v>
      </c>
      <c r="B9" s="82"/>
      <c r="C9" s="83"/>
      <c r="D9" s="84" t="s">
        <v>323</v>
      </c>
      <c r="E9" s="84" t="s">
        <v>324</v>
      </c>
      <c r="F9" s="85"/>
      <c r="G9" s="84" t="s">
        <v>20</v>
      </c>
      <c r="H9" s="66" t="str">
        <f aca="false">IF(COUNTA(AK9)&gt;0,IF(COUNTA(L9:AK9)&lt;classé,"Non","Oui"),"Non")</f>
        <v>Oui</v>
      </c>
      <c r="I9" s="86" t="n">
        <f aca="false">SUM(L9:AK9)-SUM(AN9:BA9)+K9</f>
        <v>98</v>
      </c>
      <c r="J9" s="69"/>
      <c r="K9" s="69" t="n">
        <f aca="false">COUNTIF(L$5:AK$5,$D9)*4</f>
        <v>0</v>
      </c>
      <c r="L9" s="87" t="n">
        <v>15</v>
      </c>
      <c r="M9" s="88" t="n">
        <v>11</v>
      </c>
      <c r="N9" s="89"/>
      <c r="O9" s="88"/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91"/>
      <c r="AG9" s="88"/>
      <c r="AH9" s="91"/>
      <c r="AI9" s="88"/>
      <c r="AJ9" s="90" t="n">
        <v>32</v>
      </c>
      <c r="AK9" s="92" t="n">
        <v>40</v>
      </c>
      <c r="AL9" s="76" t="n">
        <f aca="false">MAX(L9:AK9)</f>
        <v>40</v>
      </c>
      <c r="AM9" s="77" t="n">
        <f aca="false">COUNTA(L9:AK9)</f>
        <v>4</v>
      </c>
      <c r="AN9" s="78" t="n">
        <f aca="false">IF($AM9&gt;Nbcourse+AN$3-1-$J9,LARGE($L9:$AK9,Nbcourse+AN$3-$J9),0)</f>
        <v>0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  <c r="BC9" s="80"/>
    </row>
    <row r="10" s="81" customFormat="true" ht="22.5" hidden="false" customHeight="true" outlineLevel="0" collapsed="false">
      <c r="A10" s="66" t="n">
        <f aca="false">A9+1</f>
        <v>5</v>
      </c>
      <c r="B10" s="82"/>
      <c r="C10" s="83"/>
      <c r="D10" s="84" t="s">
        <v>325</v>
      </c>
      <c r="E10" s="84" t="s">
        <v>121</v>
      </c>
      <c r="F10" s="85"/>
      <c r="G10" s="84" t="s">
        <v>20</v>
      </c>
      <c r="H10" s="66" t="str">
        <f aca="false">IF(COUNTA(AK10)&gt;0,IF(COUNTA(L10:AK10)&lt;classé,"Non","Oui"),"Non")</f>
        <v>Oui</v>
      </c>
      <c r="I10" s="86" t="n">
        <f aca="false">SUM(L10:AK10)-SUM(AN10:BA10)+K10</f>
        <v>93</v>
      </c>
      <c r="J10" s="69"/>
      <c r="K10" s="69" t="n">
        <f aca="false">COUNTIF(L$5:AK$5,$D10)*4</f>
        <v>0</v>
      </c>
      <c r="L10" s="87" t="n">
        <v>40</v>
      </c>
      <c r="M10" s="88" t="n">
        <v>9</v>
      </c>
      <c r="N10" s="89"/>
      <c r="O10" s="88"/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 t="n">
        <v>25</v>
      </c>
      <c r="AK10" s="92" t="n">
        <v>19</v>
      </c>
      <c r="AL10" s="76" t="n">
        <f aca="false">MAX(L10:AK10)</f>
        <v>40</v>
      </c>
      <c r="AM10" s="77" t="n">
        <f aca="false">COUNTA(L10:AK10)</f>
        <v>4</v>
      </c>
      <c r="AN10" s="78" t="n">
        <f aca="false">IF($AM10&gt;Nbcourse+AN$3-1-$J10,LARGE($L10:$AK10,Nbcourse+AN$3-$J10),0)</f>
        <v>0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  <c r="BC10" s="80"/>
    </row>
    <row r="11" s="81" customFormat="true" ht="24.95" hidden="false" customHeight="true" outlineLevel="0" collapsed="false">
      <c r="A11" s="66" t="n">
        <f aca="false">A10+1</f>
        <v>6</v>
      </c>
      <c r="B11" s="82"/>
      <c r="C11" s="83"/>
      <c r="D11" s="84" t="s">
        <v>323</v>
      </c>
      <c r="E11" s="84" t="s">
        <v>74</v>
      </c>
      <c r="F11" s="85"/>
      <c r="G11" s="84" t="s">
        <v>20</v>
      </c>
      <c r="H11" s="66" t="str">
        <f aca="false">IF(COUNTA(AK11)&gt;0,IF(COUNTA(L11:AK11)&lt;classé,"Non","Oui"),"Non")</f>
        <v>Oui</v>
      </c>
      <c r="I11" s="86" t="n">
        <f aca="false">SUM(L11:AK11)-SUM(AN11:BA11)+K11</f>
        <v>89</v>
      </c>
      <c r="J11" s="69"/>
      <c r="K11" s="69" t="n">
        <f aca="false">COUNTIF(L$5:AK$5,$D11)*4</f>
        <v>0</v>
      </c>
      <c r="L11" s="87" t="n">
        <v>22</v>
      </c>
      <c r="M11" s="88" t="n">
        <v>15</v>
      </c>
      <c r="N11" s="89"/>
      <c r="O11" s="88"/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91"/>
      <c r="AG11" s="88"/>
      <c r="AH11" s="91"/>
      <c r="AI11" s="88"/>
      <c r="AJ11" s="90" t="n">
        <v>20</v>
      </c>
      <c r="AK11" s="92" t="n">
        <v>32</v>
      </c>
      <c r="AL11" s="76" t="n">
        <f aca="false">MAX(L11:AK11)</f>
        <v>32</v>
      </c>
      <c r="AM11" s="77" t="n">
        <f aca="false">COUNTA(L11:AK11)</f>
        <v>4</v>
      </c>
      <c r="AN11" s="78" t="n">
        <f aca="false">IF($AM11&gt;Nbcourse+AN$3-1-$J11,LARGE($L11:$AK11,Nbcourse+AN$3-$J11),0)</f>
        <v>0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  <c r="BC11" s="80"/>
    </row>
    <row r="12" s="81" customFormat="true" ht="24.95" hidden="false" customHeight="true" outlineLevel="0" collapsed="false">
      <c r="A12" s="66" t="n">
        <f aca="false">A11+1</f>
        <v>7</v>
      </c>
      <c r="B12" s="82"/>
      <c r="C12" s="83"/>
      <c r="D12" s="84" t="s">
        <v>326</v>
      </c>
      <c r="E12" s="84" t="s">
        <v>119</v>
      </c>
      <c r="F12" s="85"/>
      <c r="G12" s="84" t="s">
        <v>327</v>
      </c>
      <c r="H12" s="66" t="str">
        <f aca="false">IF(COUNTA(AK12)&gt;0,IF(COUNTA(L12:AK12)&lt;classé,"Non","Oui"),"Non")</f>
        <v>Oui</v>
      </c>
      <c r="I12" s="86" t="n">
        <f aca="false">SUM(L12:AK12)-SUM(AN12:BA12)+K12</f>
        <v>77</v>
      </c>
      <c r="J12" s="69"/>
      <c r="K12" s="69" t="n">
        <f aca="false">COUNTIF(L$5:AK$5,$D12)*4</f>
        <v>0</v>
      </c>
      <c r="L12" s="87" t="n">
        <v>19</v>
      </c>
      <c r="M12" s="88" t="n">
        <v>22</v>
      </c>
      <c r="N12" s="89"/>
      <c r="O12" s="88"/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 t="n">
        <v>19</v>
      </c>
      <c r="AK12" s="92" t="n">
        <v>17</v>
      </c>
      <c r="AL12" s="76" t="n">
        <f aca="false">MAX(L12:AK12)</f>
        <v>22</v>
      </c>
      <c r="AM12" s="77" t="n">
        <f aca="false">COUNTA(L12:AK12)</f>
        <v>4</v>
      </c>
      <c r="AN12" s="78" t="n">
        <f aca="false">IF($AM12&gt;Nbcourse+AN$3-1-$J12,LARGE($L12:$AK12,Nbcourse+AN$3-$J12),0)</f>
        <v>0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  <c r="BC12" s="80"/>
    </row>
    <row r="13" s="81" customFormat="true" ht="24.95" hidden="false" customHeight="true" outlineLevel="0" collapsed="false">
      <c r="A13" s="66" t="n">
        <f aca="false">A12+1</f>
        <v>8</v>
      </c>
      <c r="B13" s="82"/>
      <c r="C13" s="83"/>
      <c r="D13" s="84" t="s">
        <v>328</v>
      </c>
      <c r="E13" s="84" t="s">
        <v>113</v>
      </c>
      <c r="F13" s="85"/>
      <c r="G13" s="84" t="s">
        <v>23</v>
      </c>
      <c r="H13" s="66" t="str">
        <f aca="false">IF(COUNTA(AK13)&gt;0,IF(COUNTA(L13:AK13)&lt;classé,"Non","Oui"),"Non")</f>
        <v>Non</v>
      </c>
      <c r="I13" s="86" t="n">
        <f aca="false">SUM(L13:AK13)-SUM(AN13:BA13)+K13</f>
        <v>120</v>
      </c>
      <c r="J13" s="69"/>
      <c r="K13" s="69" t="n">
        <f aca="false">COUNTIF(L$5:AK$5,$D13)*4</f>
        <v>0</v>
      </c>
      <c r="L13" s="87" t="n">
        <v>16</v>
      </c>
      <c r="M13" s="88" t="n">
        <v>32</v>
      </c>
      <c r="N13" s="89" t="n">
        <v>32</v>
      </c>
      <c r="O13" s="88" t="n">
        <v>40</v>
      </c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/>
      <c r="AK13" s="92"/>
      <c r="AL13" s="76" t="n">
        <f aca="false">MAX(L13:AK13)</f>
        <v>40</v>
      </c>
      <c r="AM13" s="77" t="n">
        <f aca="false">COUNTA(L13:AK13)</f>
        <v>4</v>
      </c>
      <c r="AN13" s="78" t="n">
        <f aca="false">IF($AM13&gt;Nbcourse+AN$3-1-$J13,LARGE($L13:$AK13,Nbcourse+AN$3-$J13),0)</f>
        <v>0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  <c r="BC13" s="80"/>
    </row>
    <row r="14" s="81" customFormat="true" ht="24.95" hidden="false" customHeight="true" outlineLevel="0" collapsed="false">
      <c r="A14" s="66" t="n">
        <f aca="false">A13+1</f>
        <v>9</v>
      </c>
      <c r="B14" s="82"/>
      <c r="C14" s="93"/>
      <c r="D14" s="84" t="s">
        <v>329</v>
      </c>
      <c r="E14" s="84" t="s">
        <v>160</v>
      </c>
      <c r="F14" s="85"/>
      <c r="G14" s="84" t="s">
        <v>79</v>
      </c>
      <c r="H14" s="66" t="str">
        <f aca="false">IF(COUNTA(AK14)&gt;0,IF(COUNTA(L14:AK14)&lt;classé,"Non","Oui"),"Non")</f>
        <v>Non</v>
      </c>
      <c r="I14" s="86" t="n">
        <v>100</v>
      </c>
      <c r="J14" s="69"/>
      <c r="K14" s="69" t="n">
        <f aca="false">COUNTIF(L$5:AK$5,$D14)*4</f>
        <v>0</v>
      </c>
      <c r="L14" s="87" t="n">
        <v>50</v>
      </c>
      <c r="M14" s="88" t="n">
        <v>50</v>
      </c>
      <c r="N14" s="89"/>
      <c r="O14" s="88"/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/>
      <c r="AK14" s="92"/>
      <c r="AL14" s="76" t="n">
        <f aca="false">MAX(L14:AK14)</f>
        <v>50</v>
      </c>
      <c r="AM14" s="77" t="n">
        <f aca="false">COUNTA(L14:AK14)</f>
        <v>2</v>
      </c>
      <c r="AN14" s="78" t="n">
        <f aca="false">IF($AM14&gt;Nbcourse+AN$3-1-$J14,LARGE($L14:$AK14,Nbcourse+AN$3-$J14),0)</f>
        <v>0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  <c r="BC14" s="80"/>
    </row>
    <row r="15" s="81" customFormat="true" ht="24.95" hidden="false" customHeight="true" outlineLevel="0" collapsed="false">
      <c r="A15" s="66" t="n">
        <f aca="false">A14+1</f>
        <v>10</v>
      </c>
      <c r="B15" s="82"/>
      <c r="C15" s="93"/>
      <c r="D15" s="84" t="s">
        <v>330</v>
      </c>
      <c r="E15" s="84" t="s">
        <v>140</v>
      </c>
      <c r="F15" s="85"/>
      <c r="G15" s="84" t="s">
        <v>48</v>
      </c>
      <c r="H15" s="66" t="str">
        <f aca="false">IF(COUNTA(AK15)&gt;0,IF(COUNTA(L15:AK15)&lt;classé,"Non","Oui"),"Non")</f>
        <v>Non</v>
      </c>
      <c r="I15" s="86" t="n">
        <f aca="false">SUM(L15:AK15)-SUM(AN15:BA15)+K15</f>
        <v>86</v>
      </c>
      <c r="J15" s="69"/>
      <c r="K15" s="69" t="n">
        <f aca="false">COUNTIF(L$5:AK$5,$D15)*4</f>
        <v>0</v>
      </c>
      <c r="L15" s="87" t="n">
        <v>20</v>
      </c>
      <c r="M15" s="88" t="n">
        <v>12</v>
      </c>
      <c r="N15" s="89" t="n">
        <v>22</v>
      </c>
      <c r="O15" s="88" t="n">
        <v>32</v>
      </c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/>
      <c r="AK15" s="92"/>
      <c r="AL15" s="76" t="n">
        <f aca="false">MAX(L15:AK15)</f>
        <v>32</v>
      </c>
      <c r="AM15" s="77" t="n">
        <f aca="false">COUNTA(L15:AK15)</f>
        <v>4</v>
      </c>
      <c r="AN15" s="78" t="n">
        <f aca="false">IF($AM15&gt;Nbcourse+AN$3-1-$J15,LARGE($L15:$AK15,Nbcourse+AN$3-$J15),0)</f>
        <v>0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  <c r="BC15" s="80"/>
    </row>
    <row r="16" s="81" customFormat="true" ht="24.95" hidden="false" customHeight="true" outlineLevel="0" collapsed="false">
      <c r="A16" s="94" t="n">
        <f aca="false">A15+1</f>
        <v>11</v>
      </c>
      <c r="B16" s="82"/>
      <c r="C16" s="83"/>
      <c r="D16" s="84" t="s">
        <v>331</v>
      </c>
      <c r="E16" s="84" t="s">
        <v>332</v>
      </c>
      <c r="F16" s="85"/>
      <c r="G16" s="93" t="s">
        <v>75</v>
      </c>
      <c r="H16" s="66" t="str">
        <f aca="false">IF(COUNTA(AK16)&gt;0,IF(COUNTA(L16:AK16)&lt;classé,"Non","Oui"),"Non")</f>
        <v>Non</v>
      </c>
      <c r="I16" s="86" t="n">
        <f aca="false">SUM(L16:AK16)-SUM(AN16:BA16)+K16</f>
        <v>52</v>
      </c>
      <c r="J16" s="69"/>
      <c r="K16" s="69" t="n">
        <f aca="false">COUNTIF(L$5:AK$5,$D16)*4</f>
        <v>0</v>
      </c>
      <c r="L16" s="87" t="n">
        <v>26</v>
      </c>
      <c r="M16" s="88" t="n">
        <v>26</v>
      </c>
      <c r="N16" s="89"/>
      <c r="O16" s="88"/>
      <c r="P16" s="89"/>
      <c r="Q16" s="90"/>
      <c r="R16" s="91"/>
      <c r="S16" s="88"/>
      <c r="T16" s="91"/>
      <c r="U16" s="90"/>
      <c r="V16" s="91"/>
      <c r="W16" s="88"/>
      <c r="X16" s="91"/>
      <c r="Y16" s="88"/>
      <c r="Z16" s="91"/>
      <c r="AA16" s="90"/>
      <c r="AB16" s="91"/>
      <c r="AC16" s="88"/>
      <c r="AD16" s="89"/>
      <c r="AE16" s="90"/>
      <c r="AF16" s="91"/>
      <c r="AG16" s="88"/>
      <c r="AH16" s="91"/>
      <c r="AI16" s="88"/>
      <c r="AJ16" s="90"/>
      <c r="AK16" s="92"/>
      <c r="AL16" s="76" t="n">
        <f aca="false">MAX(L16:AK16)</f>
        <v>26</v>
      </c>
      <c r="AM16" s="77" t="n">
        <f aca="false">COUNTA(L16:AK16)</f>
        <v>2</v>
      </c>
      <c r="AN16" s="78" t="n">
        <f aca="false">IF($AM16&gt;Nbcourse+AN$3-1-$J16,LARGE($L16:$AK16,Nbcourse+AN$3-$J16),0)</f>
        <v>0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  <c r="BC16" s="80"/>
    </row>
    <row r="17" s="81" customFormat="true" ht="24.95" hidden="false" customHeight="true" outlineLevel="0" collapsed="false">
      <c r="A17" s="66" t="n">
        <f aca="false">A16+1</f>
        <v>12</v>
      </c>
      <c r="B17" s="82"/>
      <c r="C17" s="93"/>
      <c r="D17" s="84" t="s">
        <v>333</v>
      </c>
      <c r="E17" s="84" t="s">
        <v>24</v>
      </c>
      <c r="F17" s="85"/>
      <c r="G17" s="84" t="s">
        <v>334</v>
      </c>
      <c r="H17" s="66" t="str">
        <f aca="false">IF(COUNTA(AK17)&gt;0,IF(COUNTA(L17:AK17)&lt;classé,"Non","Oui"),"Non")</f>
        <v>Non</v>
      </c>
      <c r="I17" s="86" t="n">
        <f aca="false">SUM(L17:AK17)-SUM(AN17:BA17)+K17</f>
        <v>48</v>
      </c>
      <c r="J17" s="69"/>
      <c r="K17" s="69" t="n">
        <f aca="false">COUNTIF(L$5:AK$5,$D17)*4</f>
        <v>0</v>
      </c>
      <c r="L17" s="87"/>
      <c r="M17" s="88"/>
      <c r="N17" s="89" t="n">
        <v>26</v>
      </c>
      <c r="O17" s="88" t="n">
        <v>22</v>
      </c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/>
      <c r="AK17" s="92"/>
      <c r="AL17" s="76" t="n">
        <f aca="false">MAX(L17:AK17)</f>
        <v>26</v>
      </c>
      <c r="AM17" s="77" t="n">
        <f aca="false">COUNTA(L17:AK17)</f>
        <v>2</v>
      </c>
      <c r="AN17" s="78" t="n">
        <f aca="false">IF($AM17&gt;Nbcourse+AN$3-1-$J17,LARGE($L17:$AK17,Nbcourse+AN$3-$J17),0)</f>
        <v>0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  <c r="BC17" s="80"/>
    </row>
    <row r="18" s="81" customFormat="true" ht="24.95" hidden="false" customHeight="true" outlineLevel="0" collapsed="false">
      <c r="A18" s="66" t="n">
        <f aca="false">A17+1</f>
        <v>13</v>
      </c>
      <c r="B18" s="82"/>
      <c r="C18" s="83"/>
      <c r="D18" s="84" t="s">
        <v>335</v>
      </c>
      <c r="E18" s="84" t="s">
        <v>248</v>
      </c>
      <c r="F18" s="85"/>
      <c r="G18" s="84" t="s">
        <v>48</v>
      </c>
      <c r="H18" s="66" t="str">
        <f aca="false">IF(COUNTA(AK18)&gt;0,IF(COUNTA(L18:AK18)&lt;classé,"Non","Oui"),"Non")</f>
        <v>Non</v>
      </c>
      <c r="I18" s="86" t="n">
        <f aca="false">SUM(L18:AK18)-SUM(AN18:BA18)+K18</f>
        <v>40</v>
      </c>
      <c r="J18" s="69"/>
      <c r="K18" s="69" t="n">
        <f aca="false">COUNTIF(L$5:AK$5,$D18)*4</f>
        <v>0</v>
      </c>
      <c r="L18" s="87"/>
      <c r="M18" s="88"/>
      <c r="N18" s="89"/>
      <c r="O18" s="88"/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 t="n">
        <v>18</v>
      </c>
      <c r="AK18" s="92" t="n">
        <v>22</v>
      </c>
      <c r="AL18" s="76" t="n">
        <f aca="false">MAX(L18:AK18)</f>
        <v>22</v>
      </c>
      <c r="AM18" s="77" t="n">
        <f aca="false">COUNTA(L18:AK18)</f>
        <v>2</v>
      </c>
      <c r="AN18" s="78" t="n">
        <f aca="false">IF($AM18&gt;Nbcourse+AN$3-1-$J18,LARGE($L18:$AK18,Nbcourse+AN$3-$J18),0)</f>
        <v>0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  <c r="BC18" s="80"/>
    </row>
    <row r="19" s="81" customFormat="true" ht="24.95" hidden="false" customHeight="true" outlineLevel="0" collapsed="false">
      <c r="A19" s="66" t="n">
        <f aca="false">A18+1</f>
        <v>14</v>
      </c>
      <c r="B19" s="82"/>
      <c r="C19" s="83"/>
      <c r="D19" s="84" t="s">
        <v>319</v>
      </c>
      <c r="E19" s="84" t="s">
        <v>285</v>
      </c>
      <c r="F19" s="85"/>
      <c r="G19" s="84" t="s">
        <v>44</v>
      </c>
      <c r="H19" s="66" t="str">
        <f aca="false">IF(COUNTA(AK19)&gt;0,IF(COUNTA(L19:AK19)&lt;classé,"Non","Oui"),"Non")</f>
        <v>Non</v>
      </c>
      <c r="I19" s="86" t="n">
        <f aca="false">SUM(L19:AK19)-SUM(AN19:BA19)+K19</f>
        <v>38</v>
      </c>
      <c r="J19" s="69"/>
      <c r="K19" s="69" t="n">
        <f aca="false">COUNTIF(L$5:AK$5,$D19)*4</f>
        <v>4</v>
      </c>
      <c r="L19" s="87" t="n">
        <v>18</v>
      </c>
      <c r="M19" s="88" t="n">
        <v>16</v>
      </c>
      <c r="N19" s="89"/>
      <c r="O19" s="88"/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/>
      <c r="AK19" s="92"/>
      <c r="AL19" s="76" t="n">
        <f aca="false">MAX(L19:AK19)</f>
        <v>18</v>
      </c>
      <c r="AM19" s="77" t="n">
        <f aca="false">COUNTA(L19:AK19)</f>
        <v>2</v>
      </c>
      <c r="AN19" s="78" t="n">
        <f aca="false">IF($AM19&gt;Nbcourse+AN$3-1-$J19,LARGE($L19:$AK19,Nbcourse+AN$3-$J19),0)</f>
        <v>0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  <c r="BC19" s="80"/>
    </row>
    <row r="20" s="81" customFormat="true" ht="24.95" hidden="false" customHeight="true" outlineLevel="0" collapsed="false">
      <c r="A20" s="66" t="n">
        <f aca="false">A19+1</f>
        <v>15</v>
      </c>
      <c r="B20" s="82"/>
      <c r="C20" s="83"/>
      <c r="D20" s="84" t="s">
        <v>336</v>
      </c>
      <c r="E20" s="84" t="s">
        <v>289</v>
      </c>
      <c r="F20" s="85"/>
      <c r="G20" s="84" t="s">
        <v>48</v>
      </c>
      <c r="H20" s="66" t="str">
        <f aca="false">IF(COUNTA(AK20)&gt;0,IF(COUNTA(L20:AK20)&lt;classé,"Non","Oui"),"Non")</f>
        <v>Non</v>
      </c>
      <c r="I20" s="86" t="n">
        <f aca="false">SUM(L20:AK20)-SUM(AN20:BA20)+K20</f>
        <v>37</v>
      </c>
      <c r="J20" s="69"/>
      <c r="K20" s="69" t="n">
        <f aca="false">COUNTIF(L$5:AK$5,$D20)*4</f>
        <v>0</v>
      </c>
      <c r="L20" s="87"/>
      <c r="M20" s="88"/>
      <c r="N20" s="89"/>
      <c r="O20" s="88"/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 t="n">
        <v>17</v>
      </c>
      <c r="AK20" s="92" t="n">
        <v>20</v>
      </c>
      <c r="AL20" s="76" t="n">
        <f aca="false">MAX(L20:AK20)</f>
        <v>20</v>
      </c>
      <c r="AM20" s="77" t="n">
        <f aca="false">COUNTA(L20:AK20)</f>
        <v>2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  <c r="BC20" s="80"/>
    </row>
    <row r="21" s="81" customFormat="true" ht="24.95" hidden="false" customHeight="true" outlineLevel="0" collapsed="false">
      <c r="A21" s="66" t="n">
        <f aca="false">A20+1</f>
        <v>16</v>
      </c>
      <c r="B21" s="82"/>
      <c r="C21" s="83"/>
      <c r="D21" s="84" t="s">
        <v>337</v>
      </c>
      <c r="E21" s="84" t="s">
        <v>338</v>
      </c>
      <c r="F21" s="85"/>
      <c r="G21" s="84" t="s">
        <v>75</v>
      </c>
      <c r="H21" s="66" t="str">
        <f aca="false">IF(COUNTA(AK21)&gt;0,IF(COUNTA(L21:AK21)&lt;classé,"Non","Oui"),"Non")</f>
        <v>Non</v>
      </c>
      <c r="I21" s="86" t="n">
        <f aca="false">SUM(L21:AK21)-SUM(AN21:BA21)+K21</f>
        <v>34</v>
      </c>
      <c r="J21" s="69"/>
      <c r="K21" s="69" t="n">
        <f aca="false">COUNTIF(L$5:AK$5,$D21)*4</f>
        <v>0</v>
      </c>
      <c r="L21" s="87" t="n">
        <v>17</v>
      </c>
      <c r="M21" s="88" t="n">
        <v>17</v>
      </c>
      <c r="N21" s="89"/>
      <c r="O21" s="88"/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/>
      <c r="AK21" s="92"/>
      <c r="AL21" s="76" t="n">
        <f aca="false">MAX(L21:AK21)</f>
        <v>17</v>
      </c>
      <c r="AM21" s="77" t="n">
        <f aca="false">COUNTA(L21:AK21)</f>
        <v>2</v>
      </c>
      <c r="AN21" s="78" t="n">
        <f aca="false">IF($AM21&gt;Nbcourse+AN$3-1-$J21,LARGE($L21:$AK21,Nbcourse+AN$3-$J21),0)</f>
        <v>0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  <c r="BC21" s="80"/>
    </row>
    <row r="22" s="81" customFormat="true" ht="24.95" hidden="false" customHeight="true" outlineLevel="0" collapsed="false">
      <c r="A22" s="66" t="n">
        <f aca="false">A21+1</f>
        <v>17</v>
      </c>
      <c r="B22" s="82"/>
      <c r="C22" s="93"/>
      <c r="D22" s="84" t="s">
        <v>339</v>
      </c>
      <c r="E22" s="84" t="s">
        <v>340</v>
      </c>
      <c r="F22" s="85"/>
      <c r="G22" s="84" t="s">
        <v>38</v>
      </c>
      <c r="H22" s="66" t="str">
        <f aca="false">IF(COUNTA(AK22)&gt;0,IF(COUNTA(L22:AK22)&lt;classé,"Non","Oui"),"Non")</f>
        <v>Non</v>
      </c>
      <c r="I22" s="86" t="n">
        <f aca="false">SUM(L22:AK22)-SUM(AN22:BA22)+K22</f>
        <v>27</v>
      </c>
      <c r="J22" s="69"/>
      <c r="K22" s="69" t="n">
        <f aca="false">COUNTIF(L$5:AK$5,$D22)*4</f>
        <v>0</v>
      </c>
      <c r="L22" s="87" t="n">
        <v>9</v>
      </c>
      <c r="M22" s="88" t="n">
        <v>18</v>
      </c>
      <c r="N22" s="89"/>
      <c r="O22" s="88"/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/>
      <c r="AK22" s="92"/>
      <c r="AL22" s="76" t="n">
        <f aca="false">MAX(L22:AK22)</f>
        <v>18</v>
      </c>
      <c r="AM22" s="77" t="n">
        <f aca="false">COUNTA(L22:AK22)</f>
        <v>2</v>
      </c>
      <c r="AN22" s="78" t="n">
        <f aca="false">IF($AM22&gt;Nbcourse+AN$3-1-$J22,LARGE($L22:$AK22,Nbcourse+AN$3-$J22),0)</f>
        <v>0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  <c r="BC22" s="80"/>
    </row>
    <row r="23" s="81" customFormat="true" ht="24.95" hidden="false" customHeight="true" outlineLevel="0" collapsed="false">
      <c r="A23" s="66" t="n">
        <f aca="false">A22+1</f>
        <v>18</v>
      </c>
      <c r="B23" s="82"/>
      <c r="C23" s="83"/>
      <c r="D23" s="84" t="s">
        <v>341</v>
      </c>
      <c r="E23" s="84" t="s">
        <v>80</v>
      </c>
      <c r="F23" s="85"/>
      <c r="G23" s="84" t="s">
        <v>38</v>
      </c>
      <c r="H23" s="66" t="str">
        <f aca="false">IF(COUNTA(AK23)&gt;0,IF(COUNTA(L23:AK23)&lt;classé,"Non","Oui"),"Non")</f>
        <v>Non</v>
      </c>
      <c r="I23" s="86" t="n">
        <f aca="false">SUM(L23:AK23)-SUM(AN23:BA23)+K23</f>
        <v>27</v>
      </c>
      <c r="J23" s="69"/>
      <c r="K23" s="69" t="n">
        <f aca="false">COUNTIF(L$5:AK$5,$D23)*4</f>
        <v>0</v>
      </c>
      <c r="L23" s="87" t="n">
        <v>14</v>
      </c>
      <c r="M23" s="88" t="n">
        <v>13</v>
      </c>
      <c r="N23" s="89"/>
      <c r="O23" s="88"/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/>
      <c r="AK23" s="92"/>
      <c r="AL23" s="76" t="n">
        <f aca="false">MAX(L23:AK23)</f>
        <v>14</v>
      </c>
      <c r="AM23" s="77" t="n">
        <f aca="false">COUNTA(L23:AK23)</f>
        <v>2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  <c r="BC23" s="80"/>
    </row>
    <row r="24" s="81" customFormat="true" ht="24.95" hidden="false" customHeight="true" outlineLevel="0" collapsed="false">
      <c r="A24" s="66" t="n">
        <f aca="false">A23+1</f>
        <v>19</v>
      </c>
      <c r="B24" s="82"/>
      <c r="C24" s="83"/>
      <c r="D24" s="84" t="s">
        <v>342</v>
      </c>
      <c r="E24" s="84" t="s">
        <v>289</v>
      </c>
      <c r="F24" s="85"/>
      <c r="G24" s="84" t="s">
        <v>48</v>
      </c>
      <c r="H24" s="66" t="str">
        <f aca="false">IF(COUNTA(AK24)&gt;0,IF(COUNTA(L24:AK24)&lt;classé,"Non","Oui"),"Non")</f>
        <v>Non</v>
      </c>
      <c r="I24" s="86" t="n">
        <f aca="false">SUM(L24:AK24)-SUM(AN24:BA24)+K24</f>
        <v>26</v>
      </c>
      <c r="J24" s="69"/>
      <c r="K24" s="69" t="n">
        <f aca="false">COUNTIF(L$5:AK$5,$D24)*4</f>
        <v>0</v>
      </c>
      <c r="L24" s="87" t="n">
        <v>12</v>
      </c>
      <c r="M24" s="88" t="n">
        <v>14</v>
      </c>
      <c r="N24" s="89"/>
      <c r="O24" s="88"/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/>
      <c r="AK24" s="92"/>
      <c r="AL24" s="76" t="n">
        <f aca="false">MAX(L24:AK24)</f>
        <v>14</v>
      </c>
      <c r="AM24" s="77" t="n">
        <f aca="false">COUNTA(L24:AK24)</f>
        <v>2</v>
      </c>
      <c r="AN24" s="78" t="n">
        <f aca="false">IF($AM24&gt;Nbcourse+AN$3-1-$J24,LARGE($L24:$AK24,Nbcourse+AN$3-$J24),0)</f>
        <v>0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  <c r="BC24" s="80"/>
    </row>
    <row r="25" s="81" customFormat="true" ht="24.95" hidden="false" customHeight="true" outlineLevel="0" collapsed="false">
      <c r="A25" s="66" t="n">
        <f aca="false">A24+1</f>
        <v>20</v>
      </c>
      <c r="B25" s="82"/>
      <c r="C25" s="93"/>
      <c r="D25" s="84" t="s">
        <v>343</v>
      </c>
      <c r="E25" s="84" t="s">
        <v>344</v>
      </c>
      <c r="F25" s="85"/>
      <c r="G25" s="84" t="s">
        <v>169</v>
      </c>
      <c r="H25" s="66" t="str">
        <f aca="false">IF(COUNTA(AK25)&gt;0,IF(COUNTA(L25:AK25)&lt;classé,"Non","Oui"),"Non")</f>
        <v>Non</v>
      </c>
      <c r="I25" s="86" t="n">
        <f aca="false">SUM(L25:AK25)-SUM(AN25:BA25)+K25</f>
        <v>20</v>
      </c>
      <c r="J25" s="69"/>
      <c r="K25" s="69" t="n">
        <f aca="false">COUNTIF(L$5:AK$5,$D25)*4</f>
        <v>0</v>
      </c>
      <c r="L25" s="87" t="n">
        <v>10</v>
      </c>
      <c r="M25" s="88" t="n">
        <v>10</v>
      </c>
      <c r="N25" s="89"/>
      <c r="O25" s="88"/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/>
      <c r="AK25" s="92"/>
      <c r="AL25" s="76" t="n">
        <f aca="false">MAX(L25:AK25)</f>
        <v>10</v>
      </c>
      <c r="AM25" s="77" t="n">
        <f aca="false">COUNTA(L25:AK25)</f>
        <v>2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  <c r="BC25" s="80"/>
    </row>
    <row r="26" s="81" customFormat="true" ht="24.95" hidden="false" customHeight="true" outlineLevel="0" collapsed="false">
      <c r="A26" s="66" t="n">
        <f aca="false">A25+1</f>
        <v>21</v>
      </c>
      <c r="B26" s="82"/>
      <c r="C26" s="83"/>
      <c r="D26" s="84" t="s">
        <v>345</v>
      </c>
      <c r="E26" s="84" t="s">
        <v>121</v>
      </c>
      <c r="F26" s="85"/>
      <c r="G26" s="84" t="s">
        <v>75</v>
      </c>
      <c r="H26" s="66" t="str">
        <f aca="false">IF(COUNTA(AK26)&gt;0,IF(COUNTA(L26:AK26)&lt;classé,"Non","Oui"),"Non")</f>
        <v>Non</v>
      </c>
      <c r="I26" s="86" t="n">
        <f aca="false">SUM(L26:AK26)-SUM(AN26:BA26)+K26</f>
        <v>19</v>
      </c>
      <c r="J26" s="69"/>
      <c r="K26" s="69" t="n">
        <f aca="false">COUNTIF(L$5:AK$5,$D26)*4</f>
        <v>0</v>
      </c>
      <c r="L26" s="87" t="n">
        <v>11</v>
      </c>
      <c r="M26" s="88" t="n">
        <v>8</v>
      </c>
      <c r="N26" s="89"/>
      <c r="O26" s="88"/>
      <c r="P26" s="89"/>
      <c r="Q26" s="90"/>
      <c r="R26" s="91"/>
      <c r="S26" s="88"/>
      <c r="T26" s="91"/>
      <c r="U26" s="90"/>
      <c r="V26" s="91"/>
      <c r="W26" s="88"/>
      <c r="X26" s="91"/>
      <c r="Y26" s="88"/>
      <c r="Z26" s="91"/>
      <c r="AA26" s="90"/>
      <c r="AB26" s="91"/>
      <c r="AC26" s="88"/>
      <c r="AD26" s="89"/>
      <c r="AE26" s="90"/>
      <c r="AF26" s="91"/>
      <c r="AG26" s="88"/>
      <c r="AH26" s="91"/>
      <c r="AI26" s="88"/>
      <c r="AJ26" s="90"/>
      <c r="AK26" s="92"/>
      <c r="AL26" s="76" t="n">
        <f aca="false">MAX(L26:AK26)</f>
        <v>11</v>
      </c>
      <c r="AM26" s="77" t="n">
        <f aca="false">COUNTA(L26:AK26)</f>
        <v>2</v>
      </c>
      <c r="AN26" s="78" t="n">
        <f aca="false">IF($AM26&gt;Nbcourse+AN$3-1-$J26,LARGE($L26:$AK26,Nbcourse+AN$3-$J26),0)</f>
        <v>0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  <c r="BC26" s="80"/>
    </row>
    <row r="27" s="81" customFormat="true" ht="24.95" hidden="false" customHeight="true" outlineLevel="0" collapsed="false">
      <c r="A27" s="66" t="n">
        <f aca="false">A26+1</f>
        <v>22</v>
      </c>
      <c r="B27" s="82"/>
      <c r="C27" s="83"/>
      <c r="D27" s="84" t="s">
        <v>346</v>
      </c>
      <c r="E27" s="84" t="s">
        <v>347</v>
      </c>
      <c r="F27" s="85"/>
      <c r="G27" s="84" t="s">
        <v>85</v>
      </c>
      <c r="H27" s="66" t="str">
        <f aca="false">IF(COUNTA(AK27)&gt;0,IF(COUNTA(L27:AK27)&lt;classé,"Non","Oui"),"Non")</f>
        <v>Non</v>
      </c>
      <c r="I27" s="86" t="n">
        <f aca="false">SUM(L27:AK27)-SUM(AN27:BA27)+K27</f>
        <v>14</v>
      </c>
      <c r="J27" s="69"/>
      <c r="K27" s="69" t="n">
        <f aca="false">COUNTIF(L$5:AK$5,$D27)*4</f>
        <v>0</v>
      </c>
      <c r="L27" s="87" t="n">
        <v>7</v>
      </c>
      <c r="M27" s="88" t="n">
        <v>7</v>
      </c>
      <c r="N27" s="89"/>
      <c r="O27" s="88"/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/>
      <c r="AK27" s="92"/>
      <c r="AL27" s="76" t="n">
        <f aca="false">MAX(L27:AK27)</f>
        <v>7</v>
      </c>
      <c r="AM27" s="77" t="n">
        <f aca="false">COUNTA(L27:AK27)</f>
        <v>2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  <c r="BC27" s="80"/>
    </row>
    <row r="28" s="81" customFormat="true" ht="24.95" hidden="false" customHeight="true" outlineLevel="0" collapsed="false">
      <c r="A28" s="66" t="n">
        <f aca="false">A27+1</f>
        <v>23</v>
      </c>
      <c r="B28" s="82"/>
      <c r="C28" s="83"/>
      <c r="D28" s="84"/>
      <c r="E28" s="84"/>
      <c r="F28" s="85"/>
      <c r="G28" s="84"/>
      <c r="H28" s="66" t="str">
        <f aca="false">IF(COUNTA(AK28)&gt;0,IF(COUNTA(L28:AK28)&lt;classé,"Non","Oui"),"Non")</f>
        <v>Non</v>
      </c>
      <c r="I28" s="86" t="n">
        <f aca="false">SUM(L28:AK28)-SUM(AN28:BA28)+K28</f>
        <v>0</v>
      </c>
      <c r="J28" s="69"/>
      <c r="K28" s="69" t="n">
        <f aca="false">COUNTIF(L$5:AK$5,$D28)*4</f>
        <v>0</v>
      </c>
      <c r="L28" s="87"/>
      <c r="M28" s="88"/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/>
      <c r="AK28" s="92"/>
      <c r="AL28" s="76" t="n">
        <f aca="false">MAX(L28:AK28)</f>
        <v>0</v>
      </c>
      <c r="AM28" s="77" t="n">
        <f aca="false">COUNTA(L28:AK28)</f>
        <v>0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  <c r="BC28" s="80"/>
    </row>
    <row r="29" s="81" customFormat="true" ht="24.95" hidden="false" customHeight="true" outlineLevel="0" collapsed="false">
      <c r="A29" s="66" t="n">
        <f aca="false">A28+1</f>
        <v>24</v>
      </c>
      <c r="B29" s="82"/>
      <c r="C29" s="83"/>
      <c r="D29" s="84"/>
      <c r="E29" s="84"/>
      <c r="F29" s="85"/>
      <c r="G29" s="84"/>
      <c r="H29" s="66" t="str">
        <f aca="false">IF(COUNTA(AK29)&gt;0,IF(COUNTA(L29:AK29)&lt;classé,"Non","Oui"),"Non")</f>
        <v>Non</v>
      </c>
      <c r="I29" s="86" t="n">
        <f aca="false">SUM(L29:AK29)-SUM(AN29:BA29)+K29</f>
        <v>0</v>
      </c>
      <c r="J29" s="69"/>
      <c r="K29" s="69" t="n">
        <f aca="false">COUNTIF(L$5:AK$5,$D29)*4</f>
        <v>0</v>
      </c>
      <c r="L29" s="87"/>
      <c r="M29" s="88"/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/>
      <c r="AK29" s="92"/>
      <c r="AL29" s="76" t="n">
        <f aca="false">MAX(L29:AK29)</f>
        <v>0</v>
      </c>
      <c r="AM29" s="77" t="n">
        <f aca="false">COUNTA(L29:AK29)</f>
        <v>0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  <c r="BC29" s="80"/>
    </row>
    <row r="30" s="81" customFormat="true" ht="24.95" hidden="false" customHeight="true" outlineLevel="0" collapsed="false">
      <c r="A30" s="66" t="n">
        <f aca="false">A29+1</f>
        <v>25</v>
      </c>
      <c r="B30" s="82"/>
      <c r="C30" s="83"/>
      <c r="D30" s="84"/>
      <c r="E30" s="84"/>
      <c r="F30" s="85"/>
      <c r="G30" s="84"/>
      <c r="H30" s="66" t="str">
        <f aca="false">IF(COUNTA(AK30)&gt;0,IF(COUNTA(L30:AK30)&lt;classé,"Non","Oui"),"Non")</f>
        <v>Non</v>
      </c>
      <c r="I30" s="86" t="n">
        <f aca="false">SUM(L30:AK30)-SUM(AN30:BA30)+K30</f>
        <v>0</v>
      </c>
      <c r="J30" s="69"/>
      <c r="K30" s="69" t="n">
        <f aca="false">COUNTIF(L$5:AK$5,$D30)*4</f>
        <v>0</v>
      </c>
      <c r="L30" s="87"/>
      <c r="M30" s="88"/>
      <c r="N30" s="89"/>
      <c r="O30" s="88"/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/>
      <c r="AK30" s="92"/>
      <c r="AL30" s="76" t="n">
        <f aca="false">MAX(L30:AK30)</f>
        <v>0</v>
      </c>
      <c r="AM30" s="77" t="n">
        <f aca="false">COUNTA(L30:AK30)</f>
        <v>0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  <c r="BC30" s="80"/>
    </row>
    <row r="31" s="81" customFormat="true" ht="24.95" hidden="false" customHeight="true" outlineLevel="0" collapsed="false">
      <c r="A31" s="66" t="n">
        <f aca="false">A30+1</f>
        <v>26</v>
      </c>
      <c r="B31" s="82"/>
      <c r="C31" s="93"/>
      <c r="D31" s="84"/>
      <c r="E31" s="84"/>
      <c r="F31" s="85"/>
      <c r="G31" s="84"/>
      <c r="H31" s="66" t="str">
        <f aca="false">IF(COUNTA(AK31)&gt;0,IF(COUNTA(L31:AK31)&lt;classé,"Non","Oui"),"Non")</f>
        <v>Non</v>
      </c>
      <c r="I31" s="86" t="n">
        <f aca="false">SUM(L31:AK31)-SUM(AN31:BA31)+K31</f>
        <v>0</v>
      </c>
      <c r="J31" s="69"/>
      <c r="K31" s="69" t="n">
        <f aca="false">COUNTIF(L$5:AK$5,$D31)*4</f>
        <v>0</v>
      </c>
      <c r="L31" s="87"/>
      <c r="M31" s="88"/>
      <c r="N31" s="89"/>
      <c r="O31" s="88"/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0</v>
      </c>
      <c r="AM31" s="77" t="n">
        <f aca="false">COUNTA(L31:AK31)</f>
        <v>0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  <c r="BC31" s="80"/>
    </row>
    <row r="32" s="81" customFormat="true" ht="24.95" hidden="false" customHeight="true" outlineLevel="0" collapsed="false">
      <c r="A32" s="66" t="n">
        <f aca="false">A31+1</f>
        <v>27</v>
      </c>
      <c r="B32" s="82"/>
      <c r="C32" s="83"/>
      <c r="D32" s="84"/>
      <c r="E32" s="84"/>
      <c r="F32" s="85"/>
      <c r="G32" s="84"/>
      <c r="H32" s="66" t="str">
        <f aca="false">IF(COUNTA(AK32)&gt;0,IF(COUNTA(L32:AK32)&lt;classé,"Non","Oui"),"Non")</f>
        <v>Non</v>
      </c>
      <c r="I32" s="86" t="n">
        <f aca="false">SUM(L32:AK32)-SUM(AN32:BA32)+K32</f>
        <v>0</v>
      </c>
      <c r="J32" s="69"/>
      <c r="K32" s="69" t="n">
        <f aca="false">COUNTIF(L$5:AK$5,$D32)*4</f>
        <v>0</v>
      </c>
      <c r="L32" s="87"/>
      <c r="M32" s="88"/>
      <c r="N32" s="89"/>
      <c r="O32" s="88"/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0</v>
      </c>
      <c r="AM32" s="77" t="n">
        <f aca="false">COUNTA(L32:AK32)</f>
        <v>0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  <c r="BC32" s="80"/>
    </row>
    <row r="33" s="81" customFormat="true" ht="24.95" hidden="false" customHeight="true" outlineLevel="0" collapsed="false">
      <c r="A33" s="66" t="n">
        <f aca="false">A32+1</f>
        <v>28</v>
      </c>
      <c r="B33" s="82"/>
      <c r="C33" s="83"/>
      <c r="D33" s="84"/>
      <c r="E33" s="84"/>
      <c r="F33" s="85"/>
      <c r="G33" s="84"/>
      <c r="H33" s="66" t="str">
        <f aca="false">IF(COUNTA(AK33)&gt;0,IF(COUNTA(L33:AK33)&lt;classé,"Non","Oui"),"Non")</f>
        <v>Non</v>
      </c>
      <c r="I33" s="86" t="n">
        <f aca="false">SUM(L33:AK33)-SUM(AN33:BA33)+K33</f>
        <v>0</v>
      </c>
      <c r="J33" s="69"/>
      <c r="K33" s="69" t="n">
        <f aca="false">COUNTIF(L$5:AK$5,$D33)*4</f>
        <v>0</v>
      </c>
      <c r="L33" s="87"/>
      <c r="M33" s="88"/>
      <c r="N33" s="89"/>
      <c r="O33" s="88"/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0</v>
      </c>
      <c r="AM33" s="77" t="n">
        <f aca="false">COUNTA(L33:AK33)</f>
        <v>0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  <c r="BC33" s="80"/>
    </row>
    <row r="34" s="81" customFormat="true" ht="24.95" hidden="false" customHeight="true" outlineLevel="0" collapsed="false">
      <c r="A34" s="66" t="n">
        <f aca="false">A33+1</f>
        <v>29</v>
      </c>
      <c r="B34" s="82"/>
      <c r="C34" s="83"/>
      <c r="D34" s="84"/>
      <c r="E34" s="84"/>
      <c r="F34" s="85"/>
      <c r="G34" s="84"/>
      <c r="H34" s="66" t="str">
        <f aca="false">IF(COUNTA(AK34)&gt;0,IF(COUNTA(L34:AK34)&lt;classé,"Non","Oui"),"Non")</f>
        <v>Non</v>
      </c>
      <c r="I34" s="86" t="n">
        <f aca="false">SUM(L34:AK34)-SUM(AN34:BA34)+K34</f>
        <v>0</v>
      </c>
      <c r="J34" s="69"/>
      <c r="K34" s="69" t="n">
        <f aca="false">COUNTIF(L$5:AK$5,$D34)*4</f>
        <v>0</v>
      </c>
      <c r="L34" s="87"/>
      <c r="M34" s="88"/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/>
      <c r="AK34" s="92"/>
      <c r="AL34" s="76" t="n">
        <f aca="false">MAX(L34:AK34)</f>
        <v>0</v>
      </c>
      <c r="AM34" s="77" t="n">
        <f aca="false">COUNTA(L34:AK34)</f>
        <v>0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  <c r="BC34" s="80"/>
    </row>
    <row r="35" s="81" customFormat="true" ht="24.95" hidden="false" customHeight="true" outlineLevel="0" collapsed="false">
      <c r="A35" s="66" t="n">
        <f aca="false">A34+1</f>
        <v>30</v>
      </c>
      <c r="B35" s="82"/>
      <c r="C35" s="83"/>
      <c r="D35" s="84"/>
      <c r="E35" s="84"/>
      <c r="F35" s="85"/>
      <c r="G35" s="84"/>
      <c r="H35" s="66" t="str">
        <f aca="false">IF(COUNTA(AK35)&gt;0,IF(COUNTA(L35:AK35)&lt;classé,"Non","Oui"),"Non")</f>
        <v>Non</v>
      </c>
      <c r="I35" s="86" t="n">
        <f aca="false">SUM(L35:AK35)-SUM(AN35:BA35)+K35</f>
        <v>0</v>
      </c>
      <c r="J35" s="69"/>
      <c r="K35" s="69" t="n">
        <f aca="false">COUNTIF(L$5:AK$5,$D35)*4</f>
        <v>0</v>
      </c>
      <c r="L35" s="87"/>
      <c r="M35" s="88"/>
      <c r="N35" s="89"/>
      <c r="O35" s="88"/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/>
      <c r="AK35" s="92"/>
      <c r="AL35" s="76" t="n">
        <f aca="false">MAX(L35:AK35)</f>
        <v>0</v>
      </c>
      <c r="AM35" s="77" t="n">
        <f aca="false">COUNTA(L35:AK35)</f>
        <v>0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  <c r="BC35" s="80"/>
    </row>
    <row r="36" s="81" customFormat="true" ht="24.95" hidden="false" customHeight="true" outlineLevel="0" collapsed="false">
      <c r="A36" s="107"/>
      <c r="B36" s="108"/>
      <c r="C36" s="109" t="s">
        <v>63</v>
      </c>
      <c r="D36" s="109"/>
      <c r="E36" s="109"/>
      <c r="F36" s="109"/>
      <c r="G36" s="109"/>
      <c r="H36" s="108"/>
      <c r="I36" s="110"/>
      <c r="J36" s="108"/>
      <c r="K36" s="111"/>
      <c r="L36" s="112" t="n">
        <f aca="false">COUNT(L$6:L35)</f>
        <v>19</v>
      </c>
      <c r="M36" s="113" t="n">
        <f aca="false">COUNT(M$6:M35)</f>
        <v>19</v>
      </c>
      <c r="N36" s="114" t="n">
        <f aca="false">COUNT(N$6:N35)</f>
        <v>5</v>
      </c>
      <c r="O36" s="113" t="n">
        <f aca="false">COUNT(O$6:O35)</f>
        <v>5</v>
      </c>
      <c r="P36" s="114" t="n">
        <f aca="false">COUNT(P$6:P35)</f>
        <v>0</v>
      </c>
      <c r="Q36" s="115" t="n">
        <f aca="false">COUNT(Q$6:Q35)</f>
        <v>0</v>
      </c>
      <c r="R36" s="116" t="n">
        <f aca="false">COUNT(R$6:R35)</f>
        <v>0</v>
      </c>
      <c r="S36" s="113" t="n">
        <f aca="false">COUNT(S$6:S35)</f>
        <v>0</v>
      </c>
      <c r="T36" s="116"/>
      <c r="U36" s="115"/>
      <c r="V36" s="116"/>
      <c r="W36" s="113"/>
      <c r="X36" s="116"/>
      <c r="Y36" s="113"/>
      <c r="Z36" s="116"/>
      <c r="AA36" s="115"/>
      <c r="AB36" s="116"/>
      <c r="AC36" s="113"/>
      <c r="AD36" s="114"/>
      <c r="AE36" s="115"/>
      <c r="AF36" s="116"/>
      <c r="AG36" s="113"/>
      <c r="AH36" s="116"/>
      <c r="AI36" s="113"/>
      <c r="AJ36" s="115" t="n">
        <f aca="false">COUNT(AJ$6:AJ35)</f>
        <v>9</v>
      </c>
      <c r="AK36" s="117" t="n">
        <f aca="false">COUNT(AK$6:AK35)</f>
        <v>9</v>
      </c>
      <c r="AL36" s="76"/>
      <c r="AM36" s="77"/>
      <c r="AN36" s="118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20"/>
      <c r="BB36" s="80"/>
      <c r="BC36" s="80"/>
    </row>
    <row r="37" customFormat="false" ht="23.25" hidden="false" customHeight="true" outlineLevel="0" collapsed="false">
      <c r="A37" s="121"/>
      <c r="B37" s="122"/>
      <c r="D37" s="123"/>
      <c r="E37" s="123"/>
      <c r="F37" s="124" t="s">
        <v>64</v>
      </c>
      <c r="G37" s="125" t="n">
        <f aca="false">Nbcourse</f>
        <v>5</v>
      </c>
      <c r="I37" s="126"/>
      <c r="J37" s="121"/>
      <c r="K37" s="121"/>
      <c r="M37" s="3"/>
      <c r="N37" s="77"/>
      <c r="O37" s="77"/>
      <c r="T37" s="127"/>
      <c r="U37" s="77"/>
      <c r="V37" s="77"/>
      <c r="W37" s="77"/>
      <c r="X37" s="124" t="s">
        <v>65</v>
      </c>
      <c r="Y37" s="128" t="n">
        <f aca="false">classé/2</f>
        <v>2</v>
      </c>
      <c r="Z37" s="127" t="s">
        <v>66</v>
      </c>
      <c r="AA37" s="77"/>
      <c r="AB37" s="77"/>
      <c r="AC37" s="77"/>
      <c r="AD37" s="77"/>
      <c r="AE37" s="77"/>
      <c r="AF37" s="124"/>
      <c r="AG37" s="128"/>
      <c r="AH37" s="77"/>
      <c r="AI37" s="77"/>
      <c r="AJ37" s="77"/>
      <c r="AK37" s="129"/>
      <c r="AL37" s="129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3"/>
      <c r="BC37" s="123"/>
    </row>
    <row r="38" customFormat="false" ht="12.75" hidden="false" customHeight="false" outlineLevel="0" collapsed="false">
      <c r="A38" s="121"/>
      <c r="B38" s="121"/>
      <c r="C38" s="123"/>
      <c r="D38" s="123"/>
      <c r="E38" s="123"/>
      <c r="F38" s="123"/>
      <c r="G38" s="123"/>
      <c r="H38" s="121"/>
      <c r="I38" s="126"/>
      <c r="J38" s="121"/>
      <c r="K38" s="121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129"/>
      <c r="AL38" s="129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3"/>
      <c r="BC38" s="123"/>
    </row>
    <row r="39" customFormat="false" ht="12.75" hidden="false" customHeight="false" outlineLevel="0" collapsed="false">
      <c r="A39" s="121"/>
      <c r="B39" s="121"/>
      <c r="C39" s="130"/>
      <c r="D39" s="123"/>
      <c r="E39" s="123"/>
      <c r="F39" s="123"/>
      <c r="G39" s="123"/>
      <c r="H39" s="121"/>
      <c r="I39" s="126"/>
      <c r="J39" s="121"/>
      <c r="K39" s="121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129"/>
      <c r="AL39" s="12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3"/>
      <c r="BC39" s="123"/>
    </row>
    <row r="40" customFormat="false" ht="12.75" hidden="false" customHeight="false" outlineLevel="0" collapsed="false">
      <c r="A40" s="121"/>
      <c r="B40" s="121"/>
      <c r="C40" s="130"/>
      <c r="D40" s="123"/>
      <c r="E40" s="123"/>
      <c r="F40" s="123"/>
      <c r="G40" s="84"/>
      <c r="H40" s="121"/>
      <c r="I40" s="126"/>
      <c r="J40" s="121"/>
      <c r="K40" s="121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129"/>
      <c r="AL40" s="129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3"/>
      <c r="BC40" s="123"/>
    </row>
    <row r="41" customFormat="false" ht="12.75" hidden="false" customHeight="false" outlineLevel="0" collapsed="false">
      <c r="A41" s="121"/>
      <c r="B41" s="121"/>
      <c r="C41" s="130"/>
      <c r="D41" s="123"/>
      <c r="E41" s="123"/>
      <c r="F41" s="123"/>
      <c r="G41" s="123"/>
      <c r="H41" s="121"/>
      <c r="I41" s="126"/>
      <c r="J41" s="121"/>
      <c r="K41" s="121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29"/>
      <c r="AL41" s="129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3"/>
      <c r="BC41" s="12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  <c r="BC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  <c r="BC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59"/>
      <c r="M5" s="58"/>
      <c r="N5" s="57"/>
      <c r="O5" s="58"/>
      <c r="P5" s="57"/>
      <c r="Q5" s="58"/>
      <c r="R5" s="59"/>
      <c r="S5" s="58"/>
      <c r="T5" s="59"/>
      <c r="U5" s="58"/>
      <c r="V5" s="59"/>
      <c r="W5" s="58"/>
      <c r="X5" s="59"/>
      <c r="Y5" s="58"/>
      <c r="Z5" s="59"/>
      <c r="AA5" s="58"/>
      <c r="AB5" s="59"/>
      <c r="AC5" s="58"/>
      <c r="AD5" s="57"/>
      <c r="AE5" s="58"/>
      <c r="AF5" s="57"/>
      <c r="AG5" s="58"/>
      <c r="AH5" s="57"/>
      <c r="AI5" s="58"/>
      <c r="AJ5" s="59"/>
      <c r="AK5" s="60"/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  <c r="BC5" s="52"/>
    </row>
    <row r="6" s="81" customFormat="true" ht="24.95" hidden="false" customHeight="true" outlineLevel="0" collapsed="false">
      <c r="A6" s="61" t="n">
        <v>1</v>
      </c>
      <c r="B6" s="62"/>
      <c r="C6" s="63"/>
      <c r="D6" s="84"/>
      <c r="E6" s="84"/>
      <c r="F6" s="85"/>
      <c r="G6" s="84"/>
      <c r="H6" s="66" t="str">
        <f aca="false">IF(COUNTA(AK6)&gt;0,IF(COUNTA(L6:AK6)&lt;classé,"Non","Oui"),"Non")</f>
        <v>Non</v>
      </c>
      <c r="I6" s="67" t="n">
        <f aca="false">SUM(L6:AK6)-SUM(AN6:BA6)+K6</f>
        <v>0</v>
      </c>
      <c r="J6" s="68"/>
      <c r="K6" s="69" t="n">
        <f aca="false">COUNTIF(L$5:AK$5,$D6)*4</f>
        <v>0</v>
      </c>
      <c r="L6" s="70"/>
      <c r="M6" s="71"/>
      <c r="N6" s="72"/>
      <c r="O6" s="71"/>
      <c r="P6" s="72"/>
      <c r="Q6" s="73"/>
      <c r="R6" s="74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4"/>
      <c r="AG6" s="71"/>
      <c r="AH6" s="74"/>
      <c r="AI6" s="71"/>
      <c r="AJ6" s="73"/>
      <c r="AK6" s="75"/>
      <c r="AL6" s="76" t="n">
        <f aca="false">MAX(L6:AK6)</f>
        <v>0</v>
      </c>
      <c r="AM6" s="77" t="n">
        <f aca="false">COUNTA(L6:AK6)</f>
        <v>0</v>
      </c>
      <c r="AN6" s="78" t="n">
        <f aca="false">IF($AM6&gt;Nbcourse+AN$3-1-$J6,LARGE($L6:$AK6,Nbcourse+AN$3-$J6),0)</f>
        <v>0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  <c r="BC6" s="80"/>
    </row>
    <row r="7" s="81" customFormat="true" ht="24.95" hidden="false" customHeight="true" outlineLevel="0" collapsed="false">
      <c r="A7" s="66" t="n">
        <f aca="false">A6+1</f>
        <v>2</v>
      </c>
      <c r="B7" s="82"/>
      <c r="C7" s="93"/>
      <c r="D7" s="84"/>
      <c r="E7" s="84"/>
      <c r="F7" s="85"/>
      <c r="G7" s="141"/>
      <c r="H7" s="66" t="str">
        <f aca="false">IF(COUNTA(AK7)&gt;0,IF(COUNTA(L7:AK7)&lt;classé,"Non","Oui"),"Non")</f>
        <v>Non</v>
      </c>
      <c r="I7" s="86" t="n">
        <f aca="false">SUM(L7:AK7)-SUM(AN7:BA7)+K7</f>
        <v>0</v>
      </c>
      <c r="J7" s="69"/>
      <c r="K7" s="69" t="n">
        <f aca="false">COUNTIF(L$5:AK$5,$D7)*4</f>
        <v>0</v>
      </c>
      <c r="L7" s="87"/>
      <c r="M7" s="88"/>
      <c r="N7" s="89"/>
      <c r="O7" s="88"/>
      <c r="P7" s="89"/>
      <c r="Q7" s="90"/>
      <c r="R7" s="91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91"/>
      <c r="AG7" s="88"/>
      <c r="AH7" s="91"/>
      <c r="AI7" s="88"/>
      <c r="AJ7" s="90"/>
      <c r="AK7" s="92"/>
      <c r="AL7" s="76" t="n">
        <f aca="false">MAX(L7:AK7)</f>
        <v>0</v>
      </c>
      <c r="AM7" s="77" t="n">
        <f aca="false">COUNTA(L7:AK7)</f>
        <v>0</v>
      </c>
      <c r="AN7" s="78" t="n">
        <f aca="false">IF($AM7&gt;Nbcourse+AN$3-1-$J7,LARGE($L7:$AK7,Nbcourse+AN$3-$J7),0)</f>
        <v>0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  <c r="BC7" s="80"/>
    </row>
    <row r="8" s="81" customFormat="true" ht="24.95" hidden="false" customHeight="true" outlineLevel="0" collapsed="false">
      <c r="A8" s="66" t="n">
        <f aca="false">A7+1</f>
        <v>3</v>
      </c>
      <c r="B8" s="82"/>
      <c r="C8" s="83"/>
      <c r="D8" s="84"/>
      <c r="E8" s="84"/>
      <c r="F8" s="85"/>
      <c r="G8" s="84"/>
      <c r="H8" s="66" t="str">
        <f aca="false">IF(COUNTA(AK8)&gt;0,IF(COUNTA(L8:AK8)&lt;classé,"Non","Oui"),"Non")</f>
        <v>Non</v>
      </c>
      <c r="I8" s="86" t="n">
        <f aca="false">SUM(L8:AK8)-SUM(AN8:BA8)+K8</f>
        <v>0</v>
      </c>
      <c r="J8" s="69"/>
      <c r="K8" s="69" t="n">
        <f aca="false">COUNTIF(L$5:AK$5,$D8)*4</f>
        <v>0</v>
      </c>
      <c r="L8" s="87"/>
      <c r="M8" s="88"/>
      <c r="N8" s="89"/>
      <c r="O8" s="88"/>
      <c r="P8" s="89"/>
      <c r="Q8" s="90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91"/>
      <c r="AG8" s="88"/>
      <c r="AH8" s="91"/>
      <c r="AI8" s="88"/>
      <c r="AJ8" s="90"/>
      <c r="AK8" s="92"/>
      <c r="AL8" s="76" t="n">
        <f aca="false">MAX(L8:AK8)</f>
        <v>0</v>
      </c>
      <c r="AM8" s="77" t="n">
        <f aca="false">COUNTA(L8:AK8)</f>
        <v>0</v>
      </c>
      <c r="AN8" s="78" t="n">
        <f aca="false">IF($AM8&gt;Nbcourse+AN$3-1-$J8,LARGE($L8:$AK8,Nbcourse+AN$3-$J8),0)</f>
        <v>0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  <c r="BC8" s="80"/>
    </row>
    <row r="9" s="81" customFormat="true" ht="24.95" hidden="false" customHeight="true" outlineLevel="0" collapsed="false">
      <c r="A9" s="66" t="n">
        <f aca="false">A8+1</f>
        <v>4</v>
      </c>
      <c r="B9" s="82"/>
      <c r="C9" s="93"/>
      <c r="D9" s="84"/>
      <c r="E9" s="84"/>
      <c r="F9" s="85"/>
      <c r="G9" s="84"/>
      <c r="H9" s="66" t="str">
        <f aca="false">IF(COUNTA(AK9)&gt;0,IF(COUNTA(L9:AK9)&lt;classé,"Non","Oui"),"Non")</f>
        <v>Non</v>
      </c>
      <c r="I9" s="86" t="n">
        <f aca="false">SUM(L9:AK9)-SUM(AN9:BA9)+K9</f>
        <v>0</v>
      </c>
      <c r="J9" s="69"/>
      <c r="K9" s="69" t="n">
        <f aca="false">COUNTIF(L$5:AK$5,$D9)*4</f>
        <v>0</v>
      </c>
      <c r="L9" s="87"/>
      <c r="M9" s="88"/>
      <c r="N9" s="89"/>
      <c r="O9" s="88"/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91"/>
      <c r="AG9" s="88"/>
      <c r="AH9" s="91"/>
      <c r="AI9" s="88"/>
      <c r="AJ9" s="90"/>
      <c r="AK9" s="92"/>
      <c r="AL9" s="76" t="n">
        <f aca="false">MAX(L9:AK9)</f>
        <v>0</v>
      </c>
      <c r="AM9" s="77" t="n">
        <f aca="false">COUNTA(L9:AK9)</f>
        <v>0</v>
      </c>
      <c r="AN9" s="78" t="n">
        <f aca="false">IF($AM9&gt;Nbcourse+AN$3-1-$J9,LARGE($L9:$AK9,Nbcourse+AN$3-$J9),0)</f>
        <v>0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  <c r="BC9" s="80"/>
    </row>
    <row r="10" s="81" customFormat="true" ht="24.95" hidden="false" customHeight="true" outlineLevel="0" collapsed="false">
      <c r="A10" s="66" t="n">
        <f aca="false">A9+1</f>
        <v>5</v>
      </c>
      <c r="B10" s="82"/>
      <c r="C10" s="83"/>
      <c r="D10" s="84"/>
      <c r="E10" s="84"/>
      <c r="F10" s="85"/>
      <c r="G10" s="84"/>
      <c r="H10" s="66" t="str">
        <f aca="false">IF(COUNTA(AK10)&gt;0,IF(COUNTA(L10:AK10)&lt;classé,"Non","Oui"),"Non")</f>
        <v>Non</v>
      </c>
      <c r="I10" s="86" t="n">
        <f aca="false">SUM(L10:AK10)-SUM(AN10:BA10)+K10</f>
        <v>0</v>
      </c>
      <c r="J10" s="69"/>
      <c r="K10" s="69" t="n">
        <f aca="false">COUNTIF(L$5:AK$5,$D10)*4</f>
        <v>0</v>
      </c>
      <c r="L10" s="87"/>
      <c r="M10" s="88"/>
      <c r="N10" s="89"/>
      <c r="O10" s="88"/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/>
      <c r="AK10" s="92"/>
      <c r="AL10" s="76" t="n">
        <f aca="false">MAX(L10:AK10)</f>
        <v>0</v>
      </c>
      <c r="AM10" s="77" t="n">
        <f aca="false">COUNTA(L10:AK10)</f>
        <v>0</v>
      </c>
      <c r="AN10" s="78" t="n">
        <f aca="false">IF($AM10&gt;Nbcourse+AN$3-1-$J10,LARGE($L10:$AK10,Nbcourse+AN$3-$J10),0)</f>
        <v>0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  <c r="BC10" s="80"/>
    </row>
    <row r="11" s="81" customFormat="true" ht="24.95" hidden="false" customHeight="true" outlineLevel="0" collapsed="false">
      <c r="A11" s="66" t="n">
        <f aca="false">A10+1</f>
        <v>6</v>
      </c>
      <c r="B11" s="82"/>
      <c r="C11" s="93"/>
      <c r="D11" s="84"/>
      <c r="E11" s="84"/>
      <c r="F11" s="85"/>
      <c r="G11" s="84"/>
      <c r="H11" s="66" t="str">
        <f aca="false">IF(COUNTA(AK11)&gt;0,IF(COUNTA(L11:AK11)&lt;classé,"Non","Oui"),"Non")</f>
        <v>Non</v>
      </c>
      <c r="I11" s="86" t="n">
        <f aca="false">SUM(L11:AK11)-SUM(AN11:BA11)+K11</f>
        <v>0</v>
      </c>
      <c r="J11" s="69"/>
      <c r="K11" s="69" t="n">
        <f aca="false">COUNTIF(L$5:AK$5,$D11)*4</f>
        <v>0</v>
      </c>
      <c r="L11" s="87"/>
      <c r="M11" s="88"/>
      <c r="N11" s="89"/>
      <c r="O11" s="88"/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91"/>
      <c r="AG11" s="88"/>
      <c r="AH11" s="91"/>
      <c r="AI11" s="88"/>
      <c r="AJ11" s="90"/>
      <c r="AK11" s="92"/>
      <c r="AL11" s="76" t="n">
        <f aca="false">MAX(L11:AK11)</f>
        <v>0</v>
      </c>
      <c r="AM11" s="77" t="n">
        <f aca="false">COUNTA(L11:AK11)</f>
        <v>0</v>
      </c>
      <c r="AN11" s="78" t="n">
        <f aca="false">IF($AM11&gt;Nbcourse+AN$3-1-$J11,LARGE($L11:$AK11,Nbcourse+AN$3-$J11),0)</f>
        <v>0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  <c r="BC11" s="80"/>
    </row>
    <row r="12" s="81" customFormat="true" ht="24.95" hidden="false" customHeight="true" outlineLevel="0" collapsed="false">
      <c r="A12" s="66" t="n">
        <f aca="false">A11+1</f>
        <v>7</v>
      </c>
      <c r="B12" s="82"/>
      <c r="C12" s="93"/>
      <c r="D12" s="84"/>
      <c r="E12" s="84"/>
      <c r="F12" s="85"/>
      <c r="G12" s="84"/>
      <c r="H12" s="66" t="str">
        <f aca="false">IF(COUNTA(AK12)&gt;0,IF(COUNTA(L12:AK12)&lt;classé,"Non","Oui"),"Non")</f>
        <v>Non</v>
      </c>
      <c r="I12" s="86" t="n">
        <f aca="false">SUM(L12:AK12)-SUM(AN12:BA12)+K12</f>
        <v>0</v>
      </c>
      <c r="J12" s="69"/>
      <c r="K12" s="69" t="n">
        <f aca="false">COUNTIF(L$5:AK$5,$D12)*4</f>
        <v>0</v>
      </c>
      <c r="L12" s="87"/>
      <c r="M12" s="88"/>
      <c r="N12" s="89"/>
      <c r="O12" s="88"/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/>
      <c r="AK12" s="92"/>
      <c r="AL12" s="76" t="n">
        <f aca="false">MAX(L12:AK12)</f>
        <v>0</v>
      </c>
      <c r="AM12" s="77" t="n">
        <f aca="false">COUNTA(L12:AK12)</f>
        <v>0</v>
      </c>
      <c r="AN12" s="78" t="n">
        <f aca="false">IF($AM12&gt;Nbcourse+AN$3-1-$J12,LARGE($L12:$AK12,Nbcourse+AN$3-$J12),0)</f>
        <v>0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  <c r="BC12" s="80"/>
    </row>
    <row r="13" s="81" customFormat="true" ht="24.95" hidden="false" customHeight="true" outlineLevel="0" collapsed="false">
      <c r="A13" s="66" t="n">
        <f aca="false">A12+1</f>
        <v>8</v>
      </c>
      <c r="B13" s="82"/>
      <c r="C13" s="93"/>
      <c r="D13" s="84"/>
      <c r="E13" s="84"/>
      <c r="F13" s="85"/>
      <c r="G13" s="84"/>
      <c r="H13" s="66" t="str">
        <f aca="false">IF(COUNTA(AK13)&gt;0,IF(COUNTA(L13:AK13)&lt;classé,"Non","Oui"),"Non")</f>
        <v>Non</v>
      </c>
      <c r="I13" s="86" t="n">
        <f aca="false">SUM(L13:AK13)-SUM(AN13:BA13)+K13</f>
        <v>0</v>
      </c>
      <c r="J13" s="69"/>
      <c r="K13" s="69" t="n">
        <f aca="false">COUNTIF(L$5:AK$5,$D13)*4</f>
        <v>0</v>
      </c>
      <c r="L13" s="87"/>
      <c r="M13" s="88"/>
      <c r="N13" s="89"/>
      <c r="O13" s="88"/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/>
      <c r="AK13" s="92"/>
      <c r="AL13" s="76" t="n">
        <f aca="false">MAX(L13:AK13)</f>
        <v>0</v>
      </c>
      <c r="AM13" s="77" t="n">
        <f aca="false">COUNTA(L13:AK13)</f>
        <v>0</v>
      </c>
      <c r="AN13" s="78" t="n">
        <f aca="false">IF($AM13&gt;Nbcourse+AN$3-1-$J13,LARGE($L13:$AK13,Nbcourse+AN$3-$J13),0)</f>
        <v>0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  <c r="BC13" s="80"/>
    </row>
    <row r="14" s="81" customFormat="true" ht="24.95" hidden="false" customHeight="true" outlineLevel="0" collapsed="false">
      <c r="A14" s="66" t="n">
        <f aca="false">A13+1</f>
        <v>9</v>
      </c>
      <c r="B14" s="82"/>
      <c r="C14" s="93"/>
      <c r="D14" s="84"/>
      <c r="E14" s="84"/>
      <c r="F14" s="85"/>
      <c r="G14" s="84"/>
      <c r="H14" s="66" t="str">
        <f aca="false">IF(COUNTA(AK14)&gt;0,IF(COUNTA(L14:AK14)&lt;classé,"Non","Oui"),"Non")</f>
        <v>Non</v>
      </c>
      <c r="I14" s="86" t="n">
        <f aca="false">SUM(L14:AK14)-SUM(AN14:BA14)+K14</f>
        <v>0</v>
      </c>
      <c r="J14" s="69"/>
      <c r="K14" s="69" t="n">
        <f aca="false">COUNTIF(L$5:AK$5,$D14)*4</f>
        <v>0</v>
      </c>
      <c r="L14" s="87"/>
      <c r="M14" s="88"/>
      <c r="N14" s="89"/>
      <c r="O14" s="88"/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/>
      <c r="AK14" s="92"/>
      <c r="AL14" s="76" t="n">
        <f aca="false">MAX(L14:AK14)</f>
        <v>0</v>
      </c>
      <c r="AM14" s="77" t="n">
        <f aca="false">COUNTA(L14:AK14)</f>
        <v>0</v>
      </c>
      <c r="AN14" s="78" t="n">
        <f aca="false">IF($AM14&gt;Nbcourse+AN$3-1-$J14,LARGE($L14:$AK14,Nbcourse+AN$3-$J14),0)</f>
        <v>0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  <c r="BC14" s="80"/>
    </row>
    <row r="15" s="81" customFormat="true" ht="24.95" hidden="false" customHeight="true" outlineLevel="0" collapsed="false">
      <c r="A15" s="66" t="n">
        <f aca="false">A14+1</f>
        <v>10</v>
      </c>
      <c r="B15" s="82"/>
      <c r="C15" s="93"/>
      <c r="D15" s="84"/>
      <c r="E15" s="84"/>
      <c r="F15" s="85"/>
      <c r="G15" s="84"/>
      <c r="H15" s="66" t="str">
        <f aca="false">IF(COUNTA(AK15)&gt;0,IF(COUNTA(L15:AK15)&lt;classé,"Non","Oui"),"Non")</f>
        <v>Non</v>
      </c>
      <c r="I15" s="86" t="n">
        <f aca="false">SUM(L15:AK15)-SUM(AN15:BA15)+K15</f>
        <v>0</v>
      </c>
      <c r="J15" s="69"/>
      <c r="K15" s="69" t="n">
        <f aca="false">COUNTIF(L$5:AK$5,$D15)*4</f>
        <v>0</v>
      </c>
      <c r="L15" s="87"/>
      <c r="M15" s="88"/>
      <c r="N15" s="89"/>
      <c r="O15" s="88"/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/>
      <c r="AK15" s="92"/>
      <c r="AL15" s="76" t="n">
        <f aca="false">MAX(L15:AK15)</f>
        <v>0</v>
      </c>
      <c r="AM15" s="77" t="n">
        <f aca="false">COUNTA(L15:AK15)</f>
        <v>0</v>
      </c>
      <c r="AN15" s="78" t="n">
        <f aca="false">IF($AM15&gt;Nbcourse+AN$3-1-$J15,LARGE($L15:$AK15,Nbcourse+AN$3-$J15),0)</f>
        <v>0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  <c r="BC15" s="80"/>
    </row>
    <row r="16" s="81" customFormat="true" ht="24.95" hidden="false" customHeight="true" outlineLevel="0" collapsed="false">
      <c r="A16" s="94" t="n">
        <f aca="false">A15+1</f>
        <v>11</v>
      </c>
      <c r="B16" s="82"/>
      <c r="C16" s="83"/>
      <c r="D16" s="84"/>
      <c r="E16" s="84"/>
      <c r="F16" s="85"/>
      <c r="G16" s="84"/>
      <c r="H16" s="66" t="str">
        <f aca="false">IF(COUNTA(AK16)&gt;0,IF(COUNTA(L16:AK16)&lt;classé,"Non","Oui"),"Non")</f>
        <v>Non</v>
      </c>
      <c r="I16" s="99" t="n">
        <f aca="false">SUM(L16:AK16)-SUM(AN16:BA16)+K16</f>
        <v>0</v>
      </c>
      <c r="J16" s="100"/>
      <c r="K16" s="69" t="n">
        <f aca="false">COUNTIF(L$5:AK$5,$D16)*4</f>
        <v>0</v>
      </c>
      <c r="L16" s="101"/>
      <c r="M16" s="102"/>
      <c r="N16" s="103"/>
      <c r="O16" s="102"/>
      <c r="P16" s="103"/>
      <c r="Q16" s="104"/>
      <c r="R16" s="105"/>
      <c r="S16" s="102"/>
      <c r="T16" s="105"/>
      <c r="U16" s="104"/>
      <c r="V16" s="105"/>
      <c r="W16" s="102"/>
      <c r="X16" s="105"/>
      <c r="Y16" s="102"/>
      <c r="Z16" s="105"/>
      <c r="AA16" s="104"/>
      <c r="AB16" s="105"/>
      <c r="AC16" s="102"/>
      <c r="AD16" s="103"/>
      <c r="AE16" s="104"/>
      <c r="AF16" s="105"/>
      <c r="AG16" s="102"/>
      <c r="AH16" s="105"/>
      <c r="AI16" s="102"/>
      <c r="AJ16" s="104"/>
      <c r="AK16" s="106"/>
      <c r="AL16" s="76" t="n">
        <f aca="false">MAX(L16:AK16)</f>
        <v>0</v>
      </c>
      <c r="AM16" s="77" t="n">
        <f aca="false">COUNTA(L16:AK16)</f>
        <v>0</v>
      </c>
      <c r="AN16" s="78" t="n">
        <f aca="false">IF($AM16&gt;Nbcourse+AN$3-1-$J16,LARGE($L16:$AK16,Nbcourse+AN$3-$J16),0)</f>
        <v>0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  <c r="BC16" s="80"/>
    </row>
    <row r="17" s="81" customFormat="true" ht="24.95" hidden="false" customHeight="true" outlineLevel="0" collapsed="false">
      <c r="A17" s="66" t="n">
        <f aca="false">A16+1</f>
        <v>12</v>
      </c>
      <c r="B17" s="82"/>
      <c r="C17" s="93"/>
      <c r="D17" s="84"/>
      <c r="E17" s="84"/>
      <c r="F17" s="85"/>
      <c r="G17" s="84"/>
      <c r="H17" s="66" t="str">
        <f aca="false">IF(COUNTA(AK17)&gt;0,IF(COUNTA(L17:AK17)&lt;classé,"Non","Oui"),"Non")</f>
        <v>Non</v>
      </c>
      <c r="I17" s="86" t="n">
        <f aca="false">SUM(L17:AK17)-SUM(AN17:BA17)+K17</f>
        <v>0</v>
      </c>
      <c r="J17" s="69"/>
      <c r="K17" s="69" t="n">
        <f aca="false">COUNTIF(L$5:AK$5,$D17)*4</f>
        <v>0</v>
      </c>
      <c r="L17" s="87"/>
      <c r="M17" s="88"/>
      <c r="N17" s="89"/>
      <c r="O17" s="88"/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/>
      <c r="AK17" s="92"/>
      <c r="AL17" s="76" t="n">
        <f aca="false">MAX(L17:AK17)</f>
        <v>0</v>
      </c>
      <c r="AM17" s="77" t="n">
        <f aca="false">COUNTA(L17:AK17)</f>
        <v>0</v>
      </c>
      <c r="AN17" s="78" t="n">
        <f aca="false">IF($AM17&gt;Nbcourse+AN$3-1-$J17,LARGE($L17:$AK17,Nbcourse+AN$3-$J17),0)</f>
        <v>0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  <c r="BC17" s="80"/>
    </row>
    <row r="18" s="81" customFormat="true" ht="24.95" hidden="false" customHeight="true" outlineLevel="0" collapsed="false">
      <c r="A18" s="66" t="n">
        <f aca="false">A17+1</f>
        <v>13</v>
      </c>
      <c r="B18" s="82"/>
      <c r="C18" s="83"/>
      <c r="D18" s="131"/>
      <c r="E18" s="131"/>
      <c r="F18" s="132"/>
      <c r="G18" s="131"/>
      <c r="H18" s="66" t="str">
        <f aca="false">IF(COUNTA(AK18)&gt;0,IF(COUNTA(L18:AK18)&lt;classé,"Non","Oui"),"Non")</f>
        <v>Non</v>
      </c>
      <c r="I18" s="86" t="n">
        <f aca="false">SUM(L18:AK18)-SUM(AN18:BA18)+K18</f>
        <v>0</v>
      </c>
      <c r="J18" s="69"/>
      <c r="K18" s="69" t="n">
        <f aca="false">COUNTIF(L$5:AK$5,$D18)*4</f>
        <v>0</v>
      </c>
      <c r="L18" s="87"/>
      <c r="M18" s="88"/>
      <c r="N18" s="89"/>
      <c r="O18" s="88"/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/>
      <c r="AK18" s="92"/>
      <c r="AL18" s="76" t="n">
        <f aca="false">MAX(L18:AK18)</f>
        <v>0</v>
      </c>
      <c r="AM18" s="77" t="n">
        <f aca="false">COUNTA(L18:AK18)</f>
        <v>0</v>
      </c>
      <c r="AN18" s="78" t="n">
        <f aca="false">IF($AM18&gt;Nbcourse+AN$3-1-$J18,LARGE($L18:$AK18,Nbcourse+AN$3-$J18),0)</f>
        <v>0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  <c r="BC18" s="80"/>
    </row>
    <row r="19" s="81" customFormat="true" ht="24.95" hidden="false" customHeight="true" outlineLevel="0" collapsed="false">
      <c r="A19" s="66" t="n">
        <f aca="false">A18+1</f>
        <v>14</v>
      </c>
      <c r="B19" s="82"/>
      <c r="C19" s="93"/>
      <c r="D19" s="131"/>
      <c r="E19" s="131"/>
      <c r="F19" s="132"/>
      <c r="G19" s="131"/>
      <c r="H19" s="66" t="str">
        <f aca="false">IF(COUNTA(AK19)&gt;0,IF(COUNTA(L19:AK19)&lt;classé,"Non","Oui"),"Non")</f>
        <v>Non</v>
      </c>
      <c r="I19" s="86" t="n">
        <f aca="false">SUM(L19:AK19)-SUM(AN19:BA19)+K19</f>
        <v>0</v>
      </c>
      <c r="J19" s="69"/>
      <c r="K19" s="69" t="n">
        <f aca="false">COUNTIF(L$5:AK$5,$D19)*4</f>
        <v>0</v>
      </c>
      <c r="L19" s="87"/>
      <c r="M19" s="88"/>
      <c r="N19" s="89"/>
      <c r="O19" s="88"/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/>
      <c r="AK19" s="92"/>
      <c r="AL19" s="76" t="n">
        <f aca="false">MAX(L19:AK19)</f>
        <v>0</v>
      </c>
      <c r="AM19" s="77" t="n">
        <f aca="false">COUNTA(L19:AK19)</f>
        <v>0</v>
      </c>
      <c r="AN19" s="78" t="n">
        <f aca="false">IF($AM19&gt;Nbcourse+AN$3-1-$J19,LARGE($L19:$AK19,Nbcourse+AN$3-$J19),0)</f>
        <v>0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  <c r="BC19" s="80"/>
    </row>
    <row r="20" s="81" customFormat="true" ht="24.95" hidden="false" customHeight="true" outlineLevel="0" collapsed="false">
      <c r="A20" s="66" t="n">
        <f aca="false">A19+1</f>
        <v>15</v>
      </c>
      <c r="B20" s="82"/>
      <c r="C20" s="93"/>
      <c r="D20" s="84"/>
      <c r="E20" s="84"/>
      <c r="F20" s="85"/>
      <c r="G20" s="84"/>
      <c r="H20" s="66" t="str">
        <f aca="false">IF(COUNTA(AK20)&gt;0,IF(COUNTA(L20:AK20)&lt;classé,"Non","Oui"),"Non")</f>
        <v>Non</v>
      </c>
      <c r="I20" s="86" t="n">
        <f aca="false">SUM(L20:AK20)-SUM(AN20:BA20)+K20</f>
        <v>0</v>
      </c>
      <c r="J20" s="69"/>
      <c r="K20" s="69" t="n">
        <f aca="false">COUNTIF(L$5:AK$5,$D20)*4</f>
        <v>0</v>
      </c>
      <c r="L20" s="87"/>
      <c r="M20" s="88"/>
      <c r="N20" s="89"/>
      <c r="O20" s="88"/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/>
      <c r="AK20" s="92"/>
      <c r="AL20" s="76" t="n">
        <f aca="false">MAX(L20:AK20)</f>
        <v>0</v>
      </c>
      <c r="AM20" s="77" t="n">
        <f aca="false">COUNTA(L20:AK20)</f>
        <v>0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  <c r="BC20" s="80"/>
    </row>
    <row r="21" s="81" customFormat="true" ht="24.95" hidden="false" customHeight="true" outlineLevel="0" collapsed="false">
      <c r="A21" s="66" t="n">
        <f aca="false">A20+1</f>
        <v>16</v>
      </c>
      <c r="B21" s="82"/>
      <c r="C21" s="93"/>
      <c r="D21" s="84"/>
      <c r="E21" s="84"/>
      <c r="F21" s="85"/>
      <c r="G21" s="84"/>
      <c r="H21" s="66" t="str">
        <f aca="false">IF(COUNTA(AK21)&gt;0,IF(COUNTA(L21:AK21)&lt;classé,"Non","Oui"),"Non")</f>
        <v>Non</v>
      </c>
      <c r="I21" s="86" t="n">
        <f aca="false">SUM(L21:AK21)-SUM(AN21:BA21)+K21</f>
        <v>0</v>
      </c>
      <c r="J21" s="69"/>
      <c r="K21" s="69" t="n">
        <f aca="false">COUNTIF(L$5:AK$5,$D21)*4</f>
        <v>0</v>
      </c>
      <c r="L21" s="87"/>
      <c r="M21" s="88"/>
      <c r="N21" s="89"/>
      <c r="O21" s="88"/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/>
      <c r="AK21" s="92"/>
      <c r="AL21" s="76" t="n">
        <f aca="false">MAX(L21:AK21)</f>
        <v>0</v>
      </c>
      <c r="AM21" s="77" t="n">
        <f aca="false">COUNTA(L21:AK21)</f>
        <v>0</v>
      </c>
      <c r="AN21" s="78" t="n">
        <f aca="false">IF($AM21&gt;Nbcourse+AN$3-1-$J21,LARGE($L21:$AK21,Nbcourse+AN$3-$J21),0)</f>
        <v>0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  <c r="BC21" s="80"/>
    </row>
    <row r="22" s="81" customFormat="true" ht="24.95" hidden="false" customHeight="true" outlineLevel="0" collapsed="false">
      <c r="A22" s="66" t="n">
        <f aca="false">A21+1</f>
        <v>17</v>
      </c>
      <c r="B22" s="82"/>
      <c r="C22" s="93"/>
      <c r="D22" s="84"/>
      <c r="E22" s="84"/>
      <c r="F22" s="85"/>
      <c r="G22" s="84"/>
      <c r="H22" s="66" t="str">
        <f aca="false">IF(COUNTA(AK22)&gt;0,IF(COUNTA(L22:AK22)&lt;classé,"Non","Oui"),"Non")</f>
        <v>Non</v>
      </c>
      <c r="I22" s="86" t="n">
        <f aca="false">SUM(L22:AK22)-SUM(AN22:BA22)+K22</f>
        <v>0</v>
      </c>
      <c r="J22" s="69"/>
      <c r="K22" s="69" t="n">
        <f aca="false">COUNTIF(L$5:AK$5,$D22)*4</f>
        <v>0</v>
      </c>
      <c r="L22" s="87"/>
      <c r="M22" s="88"/>
      <c r="N22" s="89"/>
      <c r="O22" s="88"/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/>
      <c r="AK22" s="92"/>
      <c r="AL22" s="76" t="n">
        <f aca="false">MAX(L22:AK22)</f>
        <v>0</v>
      </c>
      <c r="AM22" s="77" t="n">
        <f aca="false">COUNTA(L22:AK22)</f>
        <v>0</v>
      </c>
      <c r="AN22" s="78" t="n">
        <f aca="false">IF($AM22&gt;Nbcourse+AN$3-1-$J22,LARGE($L22:$AK22,Nbcourse+AN$3-$J22),0)</f>
        <v>0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  <c r="BC22" s="80"/>
    </row>
    <row r="23" s="81" customFormat="true" ht="24.95" hidden="false" customHeight="true" outlineLevel="0" collapsed="false">
      <c r="A23" s="66" t="n">
        <f aca="false">A22+1</f>
        <v>18</v>
      </c>
      <c r="B23" s="82"/>
      <c r="C23" s="93"/>
      <c r="D23" s="84"/>
      <c r="E23" s="84"/>
      <c r="F23" s="85"/>
      <c r="G23" s="84"/>
      <c r="H23" s="66" t="str">
        <f aca="false">IF(COUNTA(AK23)&gt;0,IF(COUNTA(L23:AK23)&lt;classé,"Non","Oui"),"Non")</f>
        <v>Non</v>
      </c>
      <c r="I23" s="86" t="n">
        <f aca="false">SUM(L23:AK23)-SUM(AN23:BA23)+K23</f>
        <v>0</v>
      </c>
      <c r="J23" s="69"/>
      <c r="K23" s="69" t="n">
        <f aca="false">COUNTIF(L$5:AK$5,$D23)*4</f>
        <v>0</v>
      </c>
      <c r="L23" s="87"/>
      <c r="M23" s="88"/>
      <c r="N23" s="89"/>
      <c r="O23" s="88"/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/>
      <c r="AK23" s="92"/>
      <c r="AL23" s="76" t="n">
        <f aca="false">MAX(L23:AK23)</f>
        <v>0</v>
      </c>
      <c r="AM23" s="77" t="n">
        <f aca="false">COUNTA(L23:AK23)</f>
        <v>0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  <c r="BC23" s="80"/>
    </row>
    <row r="24" s="81" customFormat="true" ht="24.95" hidden="false" customHeight="true" outlineLevel="0" collapsed="false">
      <c r="A24" s="66" t="n">
        <f aca="false">A23+1</f>
        <v>19</v>
      </c>
      <c r="B24" s="82"/>
      <c r="C24" s="93"/>
      <c r="D24" s="84"/>
      <c r="E24" s="84"/>
      <c r="F24" s="85"/>
      <c r="G24" s="84"/>
      <c r="H24" s="66" t="str">
        <f aca="false">IF(COUNTA(AK24)&gt;0,IF(COUNTA(L24:AK24)&lt;classé,"Non","Oui"),"Non")</f>
        <v>Non</v>
      </c>
      <c r="I24" s="86" t="n">
        <f aca="false">SUM(L24:AK24)-SUM(AN24:BA24)+K24</f>
        <v>0</v>
      </c>
      <c r="J24" s="69"/>
      <c r="K24" s="69" t="n">
        <f aca="false">COUNTIF(L$5:AK$5,$D24)*4</f>
        <v>0</v>
      </c>
      <c r="L24" s="87"/>
      <c r="M24" s="88"/>
      <c r="N24" s="89"/>
      <c r="O24" s="88"/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/>
      <c r="AK24" s="92"/>
      <c r="AL24" s="76" t="n">
        <f aca="false">MAX(L24:AK24)</f>
        <v>0</v>
      </c>
      <c r="AM24" s="77" t="n">
        <f aca="false">COUNTA(L24:AK24)</f>
        <v>0</v>
      </c>
      <c r="AN24" s="78" t="n">
        <f aca="false">IF($AM24&gt;Nbcourse+AN$3-1-$J24,LARGE($L24:$AK24,Nbcourse+AN$3-$J24),0)</f>
        <v>0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  <c r="BC24" s="80"/>
    </row>
    <row r="25" s="81" customFormat="true" ht="24.95" hidden="false" customHeight="true" outlineLevel="0" collapsed="false">
      <c r="A25" s="66" t="n">
        <f aca="false">A24+1</f>
        <v>20</v>
      </c>
      <c r="B25" s="82"/>
      <c r="C25" s="93"/>
      <c r="D25" s="84"/>
      <c r="E25" s="84"/>
      <c r="F25" s="85"/>
      <c r="G25" s="84"/>
      <c r="H25" s="66" t="str">
        <f aca="false">IF(COUNTA(AK25)&gt;0,IF(COUNTA(L25:AK25)&lt;classé,"Non","Oui"),"Non")</f>
        <v>Non</v>
      </c>
      <c r="I25" s="86" t="n">
        <f aca="false">SUM(L25:AK25)-SUM(AN25:BA25)+K25</f>
        <v>0</v>
      </c>
      <c r="J25" s="69"/>
      <c r="K25" s="69" t="n">
        <f aca="false">COUNTIF(L$5:AK$5,$D25)*4</f>
        <v>0</v>
      </c>
      <c r="L25" s="87"/>
      <c r="M25" s="88"/>
      <c r="N25" s="89"/>
      <c r="O25" s="88"/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/>
      <c r="AK25" s="92"/>
      <c r="AL25" s="76" t="n">
        <f aca="false">MAX(L25:AK25)</f>
        <v>0</v>
      </c>
      <c r="AM25" s="77" t="n">
        <f aca="false">COUNTA(L25:AK25)</f>
        <v>0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  <c r="BC25" s="80"/>
    </row>
    <row r="26" s="81" customFormat="true" ht="24.95" hidden="false" customHeight="true" outlineLevel="0" collapsed="false">
      <c r="A26" s="66" t="n">
        <f aca="false">A25+1</f>
        <v>21</v>
      </c>
      <c r="B26" s="82"/>
      <c r="C26" s="93"/>
      <c r="D26" s="84"/>
      <c r="E26" s="84"/>
      <c r="F26" s="85"/>
      <c r="G26" s="84"/>
      <c r="H26" s="66" t="str">
        <f aca="false">IF(COUNTA(AK26)&gt;0,IF(COUNTA(L26:AK26)&lt;classé,"Non","Oui"),"Non")</f>
        <v>Non</v>
      </c>
      <c r="I26" s="86" t="n">
        <f aca="false">SUM(L26:AK26)-SUM(AN26:BA26)+K26</f>
        <v>0</v>
      </c>
      <c r="J26" s="69"/>
      <c r="K26" s="69" t="n">
        <f aca="false">COUNTIF(L$5:AK$5,$D26)*4</f>
        <v>0</v>
      </c>
      <c r="L26" s="87"/>
      <c r="M26" s="88"/>
      <c r="N26" s="89"/>
      <c r="O26" s="88"/>
      <c r="P26" s="89"/>
      <c r="Q26" s="90"/>
      <c r="R26" s="91"/>
      <c r="S26" s="88"/>
      <c r="T26" s="91"/>
      <c r="U26" s="90"/>
      <c r="V26" s="91"/>
      <c r="W26" s="88"/>
      <c r="X26" s="91"/>
      <c r="Y26" s="88"/>
      <c r="Z26" s="91"/>
      <c r="AA26" s="90"/>
      <c r="AB26" s="91"/>
      <c r="AC26" s="88"/>
      <c r="AD26" s="89"/>
      <c r="AE26" s="90"/>
      <c r="AF26" s="91"/>
      <c r="AG26" s="88"/>
      <c r="AH26" s="91"/>
      <c r="AI26" s="88"/>
      <c r="AJ26" s="90"/>
      <c r="AK26" s="92"/>
      <c r="AL26" s="76" t="n">
        <f aca="false">MAX(L26:AK26)</f>
        <v>0</v>
      </c>
      <c r="AM26" s="77" t="n">
        <f aca="false">COUNTA(L26:AK26)</f>
        <v>0</v>
      </c>
      <c r="AN26" s="78" t="n">
        <f aca="false">IF($AM26&gt;Nbcourse+AN$3-1-$J26,LARGE($L26:$AK26,Nbcourse+AN$3-$J26),0)</f>
        <v>0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  <c r="BC26" s="80"/>
    </row>
    <row r="27" s="81" customFormat="true" ht="24.95" hidden="false" customHeight="true" outlineLevel="0" collapsed="false">
      <c r="A27" s="66" t="n">
        <f aca="false">A26+1</f>
        <v>22</v>
      </c>
      <c r="B27" s="82"/>
      <c r="C27" s="93"/>
      <c r="D27" s="84"/>
      <c r="E27" s="84"/>
      <c r="F27" s="85"/>
      <c r="G27" s="84"/>
      <c r="H27" s="66" t="str">
        <f aca="false">IF(COUNTA(AK27)&gt;0,IF(COUNTA(L27:AK27)&lt;classé,"Non","Oui"),"Non")</f>
        <v>Non</v>
      </c>
      <c r="I27" s="86" t="n">
        <f aca="false">SUM(L27:AK27)-SUM(AN27:BA27)+K27</f>
        <v>0</v>
      </c>
      <c r="J27" s="69"/>
      <c r="K27" s="69" t="n">
        <f aca="false">COUNTIF(L$5:AK$5,$D27)*4</f>
        <v>0</v>
      </c>
      <c r="L27" s="87"/>
      <c r="M27" s="88"/>
      <c r="N27" s="89"/>
      <c r="O27" s="88"/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/>
      <c r="AK27" s="92"/>
      <c r="AL27" s="76" t="n">
        <f aca="false">MAX(L27:AK27)</f>
        <v>0</v>
      </c>
      <c r="AM27" s="77" t="n">
        <f aca="false">COUNTA(L27:AK27)</f>
        <v>0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  <c r="BC27" s="80"/>
    </row>
    <row r="28" s="81" customFormat="true" ht="24.95" hidden="false" customHeight="true" outlineLevel="0" collapsed="false">
      <c r="A28" s="66" t="n">
        <f aca="false">A27+1</f>
        <v>23</v>
      </c>
      <c r="B28" s="82"/>
      <c r="C28" s="93"/>
      <c r="D28" s="84"/>
      <c r="E28" s="84"/>
      <c r="F28" s="85"/>
      <c r="G28" s="84"/>
      <c r="H28" s="66" t="str">
        <f aca="false">IF(COUNTA(AK28)&gt;0,IF(COUNTA(L28:AK28)&lt;classé,"Non","Oui"),"Non")</f>
        <v>Non</v>
      </c>
      <c r="I28" s="86" t="n">
        <f aca="false">SUM(L28:AK28)-SUM(AN28:BA28)+K28</f>
        <v>0</v>
      </c>
      <c r="J28" s="69"/>
      <c r="K28" s="69" t="n">
        <f aca="false">COUNTIF(L$5:AK$5,$D28)*4</f>
        <v>0</v>
      </c>
      <c r="L28" s="87"/>
      <c r="M28" s="88"/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/>
      <c r="AK28" s="92"/>
      <c r="AL28" s="76" t="n">
        <f aca="false">MAX(L28:AK28)</f>
        <v>0</v>
      </c>
      <c r="AM28" s="77" t="n">
        <f aca="false">COUNTA(L28:AK28)</f>
        <v>0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  <c r="BC28" s="80"/>
    </row>
    <row r="29" s="81" customFormat="true" ht="24.95" hidden="false" customHeight="true" outlineLevel="0" collapsed="false">
      <c r="A29" s="66" t="n">
        <f aca="false">A28+1</f>
        <v>24</v>
      </c>
      <c r="B29" s="82"/>
      <c r="C29" s="93"/>
      <c r="D29" s="84"/>
      <c r="E29" s="84"/>
      <c r="F29" s="85"/>
      <c r="G29" s="84"/>
      <c r="H29" s="66" t="str">
        <f aca="false">IF(COUNTA(AK29)&gt;0,IF(COUNTA(L29:AK29)&lt;classé,"Non","Oui"),"Non")</f>
        <v>Non</v>
      </c>
      <c r="I29" s="86" t="n">
        <f aca="false">SUM(L29:AK29)-SUM(AN29:BA29)+K29</f>
        <v>0</v>
      </c>
      <c r="J29" s="69"/>
      <c r="K29" s="69" t="n">
        <f aca="false">COUNTIF(L$5:AK$5,$D29)*4</f>
        <v>0</v>
      </c>
      <c r="L29" s="87"/>
      <c r="M29" s="88"/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/>
      <c r="AK29" s="92"/>
      <c r="AL29" s="76" t="n">
        <f aca="false">MAX(L29:AK29)</f>
        <v>0</v>
      </c>
      <c r="AM29" s="77" t="n">
        <f aca="false">COUNTA(L29:AK29)</f>
        <v>0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  <c r="BC29" s="80"/>
    </row>
    <row r="30" s="81" customFormat="true" ht="24.95" hidden="false" customHeight="true" outlineLevel="0" collapsed="false">
      <c r="A30" s="66" t="n">
        <f aca="false">A29+1</f>
        <v>25</v>
      </c>
      <c r="B30" s="82"/>
      <c r="C30" s="93"/>
      <c r="D30" s="84"/>
      <c r="E30" s="84"/>
      <c r="F30" s="85"/>
      <c r="G30" s="84"/>
      <c r="H30" s="66" t="str">
        <f aca="false">IF(COUNTA(AK30)&gt;0,IF(COUNTA(L30:AK30)&lt;classé,"Non","Oui"),"Non")</f>
        <v>Non</v>
      </c>
      <c r="I30" s="86" t="n">
        <f aca="false">SUM(L30:AK30)-SUM(AN30:BA30)+K30</f>
        <v>0</v>
      </c>
      <c r="J30" s="69"/>
      <c r="K30" s="69" t="n">
        <f aca="false">COUNTIF(L$5:AK$5,$D30)*4</f>
        <v>0</v>
      </c>
      <c r="L30" s="87"/>
      <c r="M30" s="88"/>
      <c r="N30" s="89"/>
      <c r="O30" s="88"/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/>
      <c r="AK30" s="92"/>
      <c r="AL30" s="76" t="n">
        <f aca="false">MAX(L30:AK30)</f>
        <v>0</v>
      </c>
      <c r="AM30" s="77" t="n">
        <f aca="false">COUNTA(L30:AK30)</f>
        <v>0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  <c r="BC30" s="80"/>
    </row>
    <row r="31" s="81" customFormat="true" ht="24.95" hidden="false" customHeight="true" outlineLevel="0" collapsed="false">
      <c r="A31" s="66" t="n">
        <f aca="false">A30+1</f>
        <v>26</v>
      </c>
      <c r="B31" s="82"/>
      <c r="C31" s="93"/>
      <c r="D31" s="84"/>
      <c r="E31" s="84"/>
      <c r="F31" s="85"/>
      <c r="G31" s="84"/>
      <c r="H31" s="66" t="str">
        <f aca="false">IF(COUNTA(AK31)&gt;0,IF(COUNTA(L31:AK31)&lt;classé,"Non","Oui"),"Non")</f>
        <v>Non</v>
      </c>
      <c r="I31" s="86" t="n">
        <f aca="false">SUM(L31:AK31)-SUM(AN31:BA31)+K31</f>
        <v>0</v>
      </c>
      <c r="J31" s="69"/>
      <c r="K31" s="69" t="n">
        <f aca="false">COUNTIF(L$5:AK$5,$D31)*4</f>
        <v>0</v>
      </c>
      <c r="L31" s="87"/>
      <c r="M31" s="88"/>
      <c r="N31" s="89"/>
      <c r="O31" s="88"/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0</v>
      </c>
      <c r="AM31" s="77" t="n">
        <f aca="false">COUNTA(L31:AK31)</f>
        <v>0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  <c r="BC31" s="80"/>
    </row>
    <row r="32" s="81" customFormat="true" ht="24.95" hidden="false" customHeight="true" outlineLevel="0" collapsed="false">
      <c r="A32" s="66" t="n">
        <f aca="false">A31+1</f>
        <v>27</v>
      </c>
      <c r="B32" s="82"/>
      <c r="C32" s="93"/>
      <c r="D32" s="84"/>
      <c r="E32" s="84"/>
      <c r="F32" s="85"/>
      <c r="G32" s="84"/>
      <c r="H32" s="66" t="str">
        <f aca="false">IF(COUNTA(AK32)&gt;0,IF(COUNTA(L32:AK32)&lt;classé,"Non","Oui"),"Non")</f>
        <v>Non</v>
      </c>
      <c r="I32" s="86" t="n">
        <f aca="false">SUM(L32:AK32)-SUM(AN32:BA32)+K32</f>
        <v>0</v>
      </c>
      <c r="J32" s="69"/>
      <c r="K32" s="69" t="n">
        <f aca="false">COUNTIF(L$5:AK$5,$D32)*4</f>
        <v>0</v>
      </c>
      <c r="L32" s="87"/>
      <c r="M32" s="88"/>
      <c r="N32" s="89"/>
      <c r="O32" s="88"/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0</v>
      </c>
      <c r="AM32" s="77" t="n">
        <f aca="false">COUNTA(L32:AK32)</f>
        <v>0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  <c r="BC32" s="80"/>
    </row>
    <row r="33" s="81" customFormat="true" ht="24.95" hidden="false" customHeight="true" outlineLevel="0" collapsed="false">
      <c r="A33" s="66" t="n">
        <f aca="false">A32+1</f>
        <v>28</v>
      </c>
      <c r="B33" s="82"/>
      <c r="C33" s="93"/>
      <c r="D33" s="84"/>
      <c r="E33" s="84"/>
      <c r="F33" s="85"/>
      <c r="G33" s="84"/>
      <c r="H33" s="66" t="str">
        <f aca="false">IF(COUNTA(AK33)&gt;0,IF(COUNTA(L33:AK33)&lt;classé,"Non","Oui"),"Non")</f>
        <v>Non</v>
      </c>
      <c r="I33" s="86" t="n">
        <f aca="false">SUM(L33:AK33)-SUM(AN33:BA33)+K33</f>
        <v>0</v>
      </c>
      <c r="J33" s="69"/>
      <c r="K33" s="69" t="n">
        <f aca="false">COUNTIF(L$5:AK$5,$D33)*4</f>
        <v>0</v>
      </c>
      <c r="L33" s="87"/>
      <c r="M33" s="88"/>
      <c r="N33" s="89"/>
      <c r="O33" s="88"/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0</v>
      </c>
      <c r="AM33" s="77" t="n">
        <f aca="false">COUNTA(L33:AK33)</f>
        <v>0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  <c r="BC33" s="80"/>
    </row>
    <row r="34" s="81" customFormat="true" ht="24.95" hidden="false" customHeight="true" outlineLevel="0" collapsed="false">
      <c r="A34" s="66" t="n">
        <f aca="false">A33+1</f>
        <v>29</v>
      </c>
      <c r="B34" s="82"/>
      <c r="C34" s="93"/>
      <c r="D34" s="84"/>
      <c r="E34" s="84"/>
      <c r="F34" s="85"/>
      <c r="G34" s="84"/>
      <c r="H34" s="66" t="str">
        <f aca="false">IF(COUNTA(AK34)&gt;0,IF(COUNTA(L34:AK34)&lt;classé,"Non","Oui"),"Non")</f>
        <v>Non</v>
      </c>
      <c r="I34" s="86" t="n">
        <f aca="false">SUM(L34:AK34)-SUM(AN34:BA34)+K34</f>
        <v>0</v>
      </c>
      <c r="J34" s="69"/>
      <c r="K34" s="69" t="n">
        <f aca="false">COUNTIF(L$5:AK$5,$D34)*4</f>
        <v>0</v>
      </c>
      <c r="L34" s="87"/>
      <c r="M34" s="88"/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/>
      <c r="AK34" s="92"/>
      <c r="AL34" s="76" t="n">
        <f aca="false">MAX(L34:AK34)</f>
        <v>0</v>
      </c>
      <c r="AM34" s="77" t="n">
        <f aca="false">COUNTA(L34:AK34)</f>
        <v>0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  <c r="BC34" s="80"/>
    </row>
    <row r="35" s="81" customFormat="true" ht="24.95" hidden="false" customHeight="true" outlineLevel="0" collapsed="false">
      <c r="A35" s="66" t="n">
        <f aca="false">A34+1</f>
        <v>30</v>
      </c>
      <c r="B35" s="82"/>
      <c r="C35" s="93"/>
      <c r="D35" s="84"/>
      <c r="E35" s="84"/>
      <c r="F35" s="85"/>
      <c r="G35" s="84"/>
      <c r="H35" s="66" t="str">
        <f aca="false">IF(COUNTA(AK35)&gt;0,IF(COUNTA(L35:AK35)&lt;classé,"Non","Oui"),"Non")</f>
        <v>Non</v>
      </c>
      <c r="I35" s="86" t="n">
        <f aca="false">SUM(L35:AK35)-SUM(AN35:BA35)+K35</f>
        <v>0</v>
      </c>
      <c r="J35" s="69"/>
      <c r="K35" s="69" t="n">
        <f aca="false">COUNTIF(L$5:AK$5,$D35)*4</f>
        <v>0</v>
      </c>
      <c r="L35" s="87"/>
      <c r="M35" s="88"/>
      <c r="N35" s="89"/>
      <c r="O35" s="88"/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/>
      <c r="AK35" s="92"/>
      <c r="AL35" s="76" t="n">
        <f aca="false">MAX(L35:AK35)</f>
        <v>0</v>
      </c>
      <c r="AM35" s="77" t="n">
        <f aca="false">COUNTA(L35:AK35)</f>
        <v>0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  <c r="BC35" s="80"/>
    </row>
    <row r="36" s="81" customFormat="true" ht="24.95" hidden="false" customHeight="true" outlineLevel="0" collapsed="false">
      <c r="A36" s="107"/>
      <c r="B36" s="108"/>
      <c r="C36" s="109" t="s">
        <v>63</v>
      </c>
      <c r="D36" s="109"/>
      <c r="E36" s="109"/>
      <c r="F36" s="109"/>
      <c r="G36" s="109"/>
      <c r="H36" s="108"/>
      <c r="I36" s="110"/>
      <c r="J36" s="108"/>
      <c r="K36" s="111"/>
      <c r="L36" s="112" t="n">
        <f aca="false">COUNT(L$6:L35)</f>
        <v>0</v>
      </c>
      <c r="M36" s="113" t="n">
        <f aca="false">COUNT(M$6:M35)</f>
        <v>0</v>
      </c>
      <c r="N36" s="114" t="n">
        <f aca="false">COUNT(N$6:N35)</f>
        <v>0</v>
      </c>
      <c r="O36" s="113" t="n">
        <f aca="false">COUNT(O$6:O35)</f>
        <v>0</v>
      </c>
      <c r="P36" s="114" t="n">
        <f aca="false">COUNT(P$6:P35)</f>
        <v>0</v>
      </c>
      <c r="Q36" s="115" t="n">
        <f aca="false">COUNT(Q$6:Q35)</f>
        <v>0</v>
      </c>
      <c r="R36" s="116" t="n">
        <f aca="false">COUNT(R$6:R35)</f>
        <v>0</v>
      </c>
      <c r="S36" s="113" t="n">
        <f aca="false">COUNT(S$6:S35)</f>
        <v>0</v>
      </c>
      <c r="T36" s="116" t="n">
        <f aca="false">COUNT(T$6:T35)</f>
        <v>0</v>
      </c>
      <c r="U36" s="115" t="n">
        <f aca="false">COUNT(U$6:U35)</f>
        <v>0</v>
      </c>
      <c r="V36" s="116" t="n">
        <f aca="false">COUNT(V$6:V35)</f>
        <v>0</v>
      </c>
      <c r="W36" s="113" t="n">
        <f aca="false">COUNT(W$6:W35)</f>
        <v>0</v>
      </c>
      <c r="X36" s="116" t="n">
        <f aca="false">COUNT(X$6:X35)</f>
        <v>0</v>
      </c>
      <c r="Y36" s="113" t="n">
        <f aca="false">COUNT(Y$6:Y35)</f>
        <v>0</v>
      </c>
      <c r="Z36" s="116" t="n">
        <f aca="false">COUNT(Z$6:Z35)</f>
        <v>0</v>
      </c>
      <c r="AA36" s="115" t="n">
        <f aca="false">COUNT(AA$6:AA35)</f>
        <v>0</v>
      </c>
      <c r="AB36" s="116" t="n">
        <f aca="false">COUNT(AB$6:AB35)</f>
        <v>0</v>
      </c>
      <c r="AC36" s="113" t="n">
        <f aca="false">COUNT(AC$6:AC35)</f>
        <v>0</v>
      </c>
      <c r="AD36" s="114" t="n">
        <f aca="false">COUNT(AD$6:AD35)</f>
        <v>0</v>
      </c>
      <c r="AE36" s="115" t="n">
        <f aca="false">COUNT(AE$6:AE35)</f>
        <v>0</v>
      </c>
      <c r="AF36" s="116" t="n">
        <f aca="false">COUNT(AF$6:AF35)</f>
        <v>0</v>
      </c>
      <c r="AG36" s="113" t="n">
        <f aca="false">COUNT(AG$6:AG35)</f>
        <v>0</v>
      </c>
      <c r="AH36" s="116" t="n">
        <f aca="false">COUNT(AH$6:AH35)</f>
        <v>0</v>
      </c>
      <c r="AI36" s="113" t="n">
        <f aca="false">COUNT(AI$6:AI35)</f>
        <v>0</v>
      </c>
      <c r="AJ36" s="115" t="n">
        <f aca="false">COUNT(AJ$6:AJ35)</f>
        <v>0</v>
      </c>
      <c r="AK36" s="117" t="n">
        <f aca="false">COUNT(AK$6:AK35)</f>
        <v>0</v>
      </c>
      <c r="AL36" s="76"/>
      <c r="AM36" s="77"/>
      <c r="AN36" s="118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20"/>
      <c r="BB36" s="80"/>
      <c r="BC36" s="80"/>
    </row>
    <row r="37" customFormat="false" ht="23.25" hidden="false" customHeight="true" outlineLevel="0" collapsed="false">
      <c r="A37" s="121"/>
      <c r="B37" s="122"/>
      <c r="D37" s="123"/>
      <c r="E37" s="123"/>
      <c r="F37" s="124" t="s">
        <v>64</v>
      </c>
      <c r="G37" s="125" t="n">
        <f aca="false">Nbcourse</f>
        <v>5</v>
      </c>
      <c r="I37" s="126"/>
      <c r="J37" s="121"/>
      <c r="K37" s="121"/>
      <c r="M37" s="3"/>
      <c r="N37" s="77"/>
      <c r="O37" s="77"/>
      <c r="T37" s="127"/>
      <c r="U37" s="77"/>
      <c r="V37" s="77"/>
      <c r="W37" s="77"/>
      <c r="X37" s="124" t="s">
        <v>65</v>
      </c>
      <c r="Y37" s="128" t="n">
        <f aca="false">classé/2</f>
        <v>2</v>
      </c>
      <c r="Z37" s="127" t="s">
        <v>66</v>
      </c>
      <c r="AA37" s="77"/>
      <c r="AB37" s="77"/>
      <c r="AC37" s="77"/>
      <c r="AD37" s="77"/>
      <c r="AE37" s="77"/>
      <c r="AF37" s="124"/>
      <c r="AG37" s="128"/>
      <c r="AH37" s="77"/>
      <c r="AI37" s="77"/>
      <c r="AJ37" s="77"/>
      <c r="AK37" s="129"/>
      <c r="AL37" s="129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3"/>
      <c r="BC37" s="123"/>
    </row>
    <row r="38" customFormat="false" ht="12.75" hidden="false" customHeight="false" outlineLevel="0" collapsed="false">
      <c r="A38" s="121"/>
      <c r="B38" s="121"/>
      <c r="C38" s="123"/>
      <c r="D38" s="123"/>
      <c r="E38" s="123"/>
      <c r="F38" s="123"/>
      <c r="G38" s="123"/>
      <c r="H38" s="121"/>
      <c r="I38" s="126"/>
      <c r="J38" s="121"/>
      <c r="K38" s="121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129"/>
      <c r="AL38" s="129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3"/>
      <c r="BC38" s="123"/>
    </row>
    <row r="39" customFormat="false" ht="12.75" hidden="false" customHeight="false" outlineLevel="0" collapsed="false">
      <c r="A39" s="121"/>
      <c r="B39" s="121"/>
      <c r="C39" s="130"/>
      <c r="D39" s="123"/>
      <c r="E39" s="123"/>
      <c r="F39" s="123"/>
      <c r="G39" s="123"/>
      <c r="H39" s="121"/>
      <c r="I39" s="126"/>
      <c r="J39" s="121"/>
      <c r="K39" s="121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129"/>
      <c r="AL39" s="12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3"/>
      <c r="BC39" s="123"/>
    </row>
    <row r="40" customFormat="false" ht="12.75" hidden="false" customHeight="false" outlineLevel="0" collapsed="false">
      <c r="A40" s="121"/>
      <c r="B40" s="121"/>
      <c r="C40" s="130"/>
      <c r="D40" s="123"/>
      <c r="E40" s="123"/>
      <c r="F40" s="123"/>
      <c r="G40" s="123"/>
      <c r="H40" s="121"/>
      <c r="I40" s="126"/>
      <c r="J40" s="121"/>
      <c r="K40" s="121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129"/>
      <c r="AL40" s="129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3"/>
      <c r="BC40" s="123"/>
    </row>
    <row r="41" customFormat="false" ht="12.75" hidden="false" customHeight="false" outlineLevel="0" collapsed="false">
      <c r="A41" s="121"/>
      <c r="B41" s="121"/>
      <c r="C41" s="130"/>
      <c r="D41" s="123"/>
      <c r="E41" s="123"/>
      <c r="F41" s="123"/>
      <c r="G41" s="123"/>
      <c r="H41" s="121"/>
      <c r="I41" s="126"/>
      <c r="J41" s="121"/>
      <c r="K41" s="121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29"/>
      <c r="AL41" s="129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3"/>
      <c r="BC41" s="12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42" t="s">
        <v>348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8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29" t="s">
        <v>10</v>
      </c>
      <c r="L3" s="30" t="n">
        <v>40985</v>
      </c>
      <c r="M3" s="30"/>
      <c r="N3" s="31" t="n">
        <v>41070</v>
      </c>
      <c r="O3" s="31"/>
      <c r="P3" s="32" t="s">
        <v>349</v>
      </c>
      <c r="Q3" s="32"/>
      <c r="R3" s="32" t="s">
        <v>350</v>
      </c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 t="n">
        <v>41203</v>
      </c>
      <c r="AK3" s="33"/>
      <c r="AL3" s="34" t="s">
        <v>11</v>
      </c>
      <c r="AM3" s="34" t="s">
        <v>12</v>
      </c>
      <c r="AN3" s="35" t="n">
        <v>1</v>
      </c>
      <c r="AO3" s="36" t="n">
        <v>2</v>
      </c>
      <c r="AP3" s="36" t="n">
        <v>3</v>
      </c>
      <c r="AQ3" s="36" t="n">
        <v>4</v>
      </c>
      <c r="AR3" s="36" t="n">
        <v>5</v>
      </c>
      <c r="AS3" s="36" t="n">
        <v>6</v>
      </c>
      <c r="AT3" s="36" t="n">
        <v>7</v>
      </c>
      <c r="AU3" s="36" t="n">
        <v>8</v>
      </c>
      <c r="AV3" s="36" t="n">
        <v>9</v>
      </c>
      <c r="AW3" s="36" t="n">
        <v>10</v>
      </c>
      <c r="AX3" s="36" t="n">
        <v>11</v>
      </c>
      <c r="AY3" s="36" t="n">
        <v>12</v>
      </c>
      <c r="AZ3" s="36" t="n">
        <v>13</v>
      </c>
      <c r="BA3" s="37" t="n">
        <v>14</v>
      </c>
      <c r="BB3" s="34"/>
      <c r="BC3" s="34"/>
    </row>
    <row r="4" s="56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29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4"/>
      <c r="AM4" s="52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  <c r="BB4" s="52"/>
      <c r="BC4" s="52"/>
    </row>
    <row r="5" s="56" customFormat="true" ht="16.5" hidden="false" customHeight="true" outlineLevel="0" collapsed="false">
      <c r="A5" s="39"/>
      <c r="B5" s="40"/>
      <c r="C5" s="41"/>
      <c r="D5" s="42" t="s">
        <v>15</v>
      </c>
      <c r="E5" s="42"/>
      <c r="F5" s="43"/>
      <c r="G5" s="42"/>
      <c r="H5" s="44"/>
      <c r="I5" s="45"/>
      <c r="J5" s="29"/>
      <c r="K5" s="29"/>
      <c r="L5" s="59" t="s">
        <v>351</v>
      </c>
      <c r="M5" s="58"/>
      <c r="N5" s="59" t="s">
        <v>352</v>
      </c>
      <c r="O5" s="58"/>
      <c r="P5" s="59"/>
      <c r="Q5" s="58"/>
      <c r="R5" s="59"/>
      <c r="S5" s="58"/>
      <c r="T5" s="59"/>
      <c r="U5" s="58"/>
      <c r="V5" s="57"/>
      <c r="W5" s="58"/>
      <c r="X5" s="57"/>
      <c r="Y5" s="58"/>
      <c r="Z5" s="59"/>
      <c r="AA5" s="58"/>
      <c r="AB5" s="57"/>
      <c r="AC5" s="58"/>
      <c r="AD5" s="57"/>
      <c r="AE5" s="58"/>
      <c r="AF5" s="57"/>
      <c r="AG5" s="58"/>
      <c r="AH5" s="57"/>
      <c r="AI5" s="58"/>
      <c r="AJ5" s="59" t="s">
        <v>42</v>
      </c>
      <c r="AK5" s="60"/>
      <c r="AL5" s="34"/>
      <c r="AM5" s="52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52"/>
      <c r="BC5" s="52"/>
    </row>
    <row r="6" s="81" customFormat="true" ht="24.95" hidden="false" customHeight="true" outlineLevel="0" collapsed="false">
      <c r="A6" s="61" t="n">
        <v>1</v>
      </c>
      <c r="B6" s="82"/>
      <c r="C6" s="133"/>
      <c r="D6" s="64" t="s">
        <v>352</v>
      </c>
      <c r="E6" s="64" t="s">
        <v>353</v>
      </c>
      <c r="F6" s="65"/>
      <c r="G6" s="64" t="s">
        <v>48</v>
      </c>
      <c r="H6" s="66" t="str">
        <f aca="false">IF(COUNTA(AK6)&gt;0,IF(COUNTA(L6:AK6)&lt;classé,"Non","Oui"),"Non")</f>
        <v>Oui</v>
      </c>
      <c r="I6" s="67" t="n">
        <f aca="false">SUM(L6:AK6)-SUM(AN6:BA6)+K6</f>
        <v>206</v>
      </c>
      <c r="J6" s="68"/>
      <c r="K6" s="68" t="n">
        <f aca="false">COUNTIF(L$5:AK$5,$D6)*4</f>
        <v>4</v>
      </c>
      <c r="L6" s="70" t="n">
        <v>26</v>
      </c>
      <c r="M6" s="71" t="n">
        <v>19</v>
      </c>
      <c r="N6" s="72" t="n">
        <v>50</v>
      </c>
      <c r="O6" s="71" t="n">
        <v>50</v>
      </c>
      <c r="P6" s="72"/>
      <c r="Q6" s="73"/>
      <c r="R6" s="74"/>
      <c r="S6" s="71"/>
      <c r="T6" s="74"/>
      <c r="U6" s="73"/>
      <c r="V6" s="74"/>
      <c r="W6" s="71"/>
      <c r="X6" s="74"/>
      <c r="Y6" s="71"/>
      <c r="Z6" s="74"/>
      <c r="AA6" s="73"/>
      <c r="AB6" s="74"/>
      <c r="AC6" s="71"/>
      <c r="AD6" s="72"/>
      <c r="AE6" s="73"/>
      <c r="AF6" s="74"/>
      <c r="AG6" s="71"/>
      <c r="AH6" s="74"/>
      <c r="AI6" s="71"/>
      <c r="AJ6" s="74" t="n">
        <v>50</v>
      </c>
      <c r="AK6" s="92" t="n">
        <v>26</v>
      </c>
      <c r="AL6" s="76" t="n">
        <f aca="false">MAX(L6:AK6)</f>
        <v>50</v>
      </c>
      <c r="AM6" s="77" t="n">
        <f aca="false">COUNTA(L6:AK6)</f>
        <v>6</v>
      </c>
      <c r="AN6" s="78" t="n">
        <f aca="false">IF($AM6&gt;Nbcourse+AN$3-1-$J6,LARGE($L6:$AK6,Nbcourse+AN$3-$J6),0)</f>
        <v>19</v>
      </c>
      <c r="AO6" s="76" t="n">
        <f aca="false">IF($AM6&gt;Nbcourse+AO$3-1-$J6,LARGE($L6:$AK6,Nbcourse+AO$3-$J6),0)</f>
        <v>0</v>
      </c>
      <c r="AP6" s="76" t="n">
        <f aca="false">IF($AM6&gt;Nbcourse+AP$3-1-$J6,LARGE($L6:$AK6,Nbcourse+AP$3-$J6),0)</f>
        <v>0</v>
      </c>
      <c r="AQ6" s="76" t="n">
        <f aca="false">IF($AM6&gt;Nbcourse+AQ$3-1-$J6,LARGE($L6:$AK6,Nbcourse+AQ$3-$J6),0)</f>
        <v>0</v>
      </c>
      <c r="AR6" s="76" t="n">
        <f aca="false">IF($AM6&gt;Nbcourse+AR$3-1-$J6,LARGE($L6:$AK6,Nbcourse+AR$3-$J6),0)</f>
        <v>0</v>
      </c>
      <c r="AS6" s="76" t="n">
        <f aca="false">IF($AM6&gt;Nbcourse+AS$3-1-$J6,LARGE($L6:$AK6,Nbcourse+AS$3-$J6),0)</f>
        <v>0</v>
      </c>
      <c r="AT6" s="76" t="n">
        <f aca="false">IF($AM6&gt;Nbcourse+AT$3-1-$J6,LARGE($L6:$AK6,Nbcourse+AT$3-$J6),0)</f>
        <v>0</v>
      </c>
      <c r="AU6" s="76" t="n">
        <f aca="false">IF($AM6&gt;Nbcourse+AU$3-1-$J6,LARGE($L6:$AK6,Nbcourse+AU$3-$J6),0)</f>
        <v>0</v>
      </c>
      <c r="AV6" s="76" t="n">
        <f aca="false">IF($AM6&gt;Nbcourse+AV$3-1-$J6,LARGE($L6:$AK6,Nbcourse+AV$3-$J6),0)</f>
        <v>0</v>
      </c>
      <c r="AW6" s="76" t="n">
        <f aca="false">IF($AM6&gt;Nbcourse+AW$3-1-$J6,LARGE($L6:$AK6,Nbcourse+AW$3-$J6),0)</f>
        <v>0</v>
      </c>
      <c r="AX6" s="76" t="n">
        <f aca="false">IF($AM6&gt;Nbcourse+AX$3-1-$J6,LARGE($L6:$AK6,Nbcourse+AX$3-$J6),0)</f>
        <v>0</v>
      </c>
      <c r="AY6" s="76" t="n">
        <f aca="false">IF($AM6&gt;Nbcourse+AY$3-1-$J6,LARGE($L6:$AK6,Nbcourse+AY$3-$J6),0)</f>
        <v>0</v>
      </c>
      <c r="AZ6" s="76" t="n">
        <f aca="false">IF($AM6&gt;Nbcourse+AZ$3-1-$J6,LARGE($L6:$AK6,Nbcourse+AZ$3-$J6),0)</f>
        <v>0</v>
      </c>
      <c r="BA6" s="79" t="n">
        <f aca="false">IF($AM6&gt;Nbcourse+BA$3-1-$J6,LARGE($L6:$AK6,Nbcourse+BA$3-$J6),0)</f>
        <v>0</v>
      </c>
      <c r="BB6" s="80"/>
      <c r="BC6" s="80"/>
    </row>
    <row r="7" s="81" customFormat="true" ht="24.95" hidden="false" customHeight="true" outlineLevel="0" collapsed="false">
      <c r="A7" s="66" t="n">
        <f aca="false">A6+1</f>
        <v>2</v>
      </c>
      <c r="B7" s="82"/>
      <c r="C7" s="93"/>
      <c r="D7" s="84" t="s">
        <v>354</v>
      </c>
      <c r="E7" s="84" t="s">
        <v>355</v>
      </c>
      <c r="F7" s="85"/>
      <c r="G7" s="84" t="s">
        <v>48</v>
      </c>
      <c r="H7" s="66" t="str">
        <f aca="false">IF(COUNTA(AK7)&gt;0,IF(COUNTA(L7:AK7)&lt;classé,"Non","Oui"),"Non")</f>
        <v>Oui</v>
      </c>
      <c r="I7" s="86" t="n">
        <f aca="false">SUM(L7:AK7)-SUM(AN7:BA7)+K7</f>
        <v>142</v>
      </c>
      <c r="J7" s="69"/>
      <c r="K7" s="69" t="n">
        <f aca="false">COUNTIF(L$5:AK$5,$D7)*4</f>
        <v>0</v>
      </c>
      <c r="L7" s="87" t="n">
        <v>20</v>
      </c>
      <c r="M7" s="88" t="n">
        <v>22</v>
      </c>
      <c r="N7" s="89" t="n">
        <v>26</v>
      </c>
      <c r="O7" s="88" t="n">
        <v>22</v>
      </c>
      <c r="P7" s="89"/>
      <c r="Q7" s="90"/>
      <c r="R7" s="91"/>
      <c r="S7" s="88"/>
      <c r="T7" s="91"/>
      <c r="U7" s="90"/>
      <c r="V7" s="91"/>
      <c r="W7" s="88"/>
      <c r="X7" s="91"/>
      <c r="Y7" s="88"/>
      <c r="Z7" s="91"/>
      <c r="AA7" s="90"/>
      <c r="AB7" s="91"/>
      <c r="AC7" s="88"/>
      <c r="AD7" s="89"/>
      <c r="AE7" s="90"/>
      <c r="AF7" s="91"/>
      <c r="AG7" s="88"/>
      <c r="AH7" s="91"/>
      <c r="AI7" s="88"/>
      <c r="AJ7" s="90" t="n">
        <v>32</v>
      </c>
      <c r="AK7" s="92" t="n">
        <v>40</v>
      </c>
      <c r="AL7" s="76" t="n">
        <f aca="false">MAX(L7:AK7)</f>
        <v>40</v>
      </c>
      <c r="AM7" s="77" t="n">
        <f aca="false">COUNTA(L7:AK7)</f>
        <v>6</v>
      </c>
      <c r="AN7" s="78" t="n">
        <f aca="false">IF($AM7&gt;Nbcourse+AN$3-1-$J7,LARGE($L7:$AK7,Nbcourse+AN$3-$J7),0)</f>
        <v>20</v>
      </c>
      <c r="AO7" s="76" t="n">
        <f aca="false">IF($AM7&gt;Nbcourse+AO$3-1-$J7,LARGE($L7:$AK7,Nbcourse+AO$3-$J7),0)</f>
        <v>0</v>
      </c>
      <c r="AP7" s="76" t="n">
        <f aca="false">IF($AM7&gt;Nbcourse+AP$3-1-$J7,LARGE($L7:$AK7,Nbcourse+AP$3-$J7),0)</f>
        <v>0</v>
      </c>
      <c r="AQ7" s="76" t="n">
        <f aca="false">IF($AM7&gt;Nbcourse+AQ$3-1-$J7,LARGE($L7:$AK7,Nbcourse+AQ$3-$J7),0)</f>
        <v>0</v>
      </c>
      <c r="AR7" s="76" t="n">
        <f aca="false">IF($AM7&gt;Nbcourse+AR$3-1-$J7,LARGE($L7:$AK7,Nbcourse+AR$3-$J7),0)</f>
        <v>0</v>
      </c>
      <c r="AS7" s="76" t="n">
        <f aca="false">IF($AM7&gt;Nbcourse+AS$3-1-$J7,LARGE($L7:$AK7,Nbcourse+AS$3-$J7),0)</f>
        <v>0</v>
      </c>
      <c r="AT7" s="76" t="n">
        <f aca="false">IF($AM7&gt;Nbcourse+AT$3-1-$J7,LARGE($L7:$AK7,Nbcourse+AT$3-$J7),0)</f>
        <v>0</v>
      </c>
      <c r="AU7" s="76" t="n">
        <f aca="false">IF($AM7&gt;Nbcourse+AU$3-1-$J7,LARGE($L7:$AK7,Nbcourse+AU$3-$J7),0)</f>
        <v>0</v>
      </c>
      <c r="AV7" s="76" t="n">
        <f aca="false">IF($AM7&gt;Nbcourse+AV$3-1-$J7,LARGE($L7:$AK7,Nbcourse+AV$3-$J7),0)</f>
        <v>0</v>
      </c>
      <c r="AW7" s="76" t="n">
        <f aca="false">IF($AM7&gt;Nbcourse+AW$3-1-$J7,LARGE($L7:$AK7,Nbcourse+AW$3-$J7),0)</f>
        <v>0</v>
      </c>
      <c r="AX7" s="76" t="n">
        <f aca="false">IF($AM7&gt;Nbcourse+AX$3-1-$J7,LARGE($L7:$AK7,Nbcourse+AX$3-$J7),0)</f>
        <v>0</v>
      </c>
      <c r="AY7" s="76" t="n">
        <f aca="false">IF($AM7&gt;Nbcourse+AY$3-1-$J7,LARGE($L7:$AK7,Nbcourse+AY$3-$J7),0)</f>
        <v>0</v>
      </c>
      <c r="AZ7" s="76" t="n">
        <f aca="false">IF($AM7&gt;Nbcourse+AZ$3-1-$J7,LARGE($L7:$AK7,Nbcourse+AZ$3-$J7),0)</f>
        <v>0</v>
      </c>
      <c r="BA7" s="79" t="n">
        <f aca="false">IF($AM7&gt;Nbcourse+BA$3-1-$J7,LARGE($L7:$AK7,Nbcourse+BA$3-$J7),0)</f>
        <v>0</v>
      </c>
      <c r="BB7" s="80"/>
      <c r="BC7" s="80"/>
    </row>
    <row r="8" s="81" customFormat="true" ht="24.95" hidden="false" customHeight="true" outlineLevel="0" collapsed="false">
      <c r="A8" s="66" t="n">
        <f aca="false">A7+1</f>
        <v>3</v>
      </c>
      <c r="B8" s="82"/>
      <c r="C8" s="93"/>
      <c r="D8" s="84" t="s">
        <v>100</v>
      </c>
      <c r="E8" s="84" t="s">
        <v>356</v>
      </c>
      <c r="F8" s="85"/>
      <c r="G8" s="84" t="s">
        <v>48</v>
      </c>
      <c r="H8" s="66" t="str">
        <f aca="false">IF(COUNTA(AK8)&gt;0,IF(COUNTA(L8:AK8)&lt;classé,"Non","Oui"),"Non")</f>
        <v>Oui</v>
      </c>
      <c r="I8" s="86" t="n">
        <f aca="false">SUM(L8:AK8)-SUM(AN8:BA8)+K8</f>
        <v>132</v>
      </c>
      <c r="J8" s="69"/>
      <c r="K8" s="69" t="n">
        <f aca="false">COUNTIF(L$5:AK$5,$D8)*4</f>
        <v>0</v>
      </c>
      <c r="L8" s="87" t="n">
        <v>22</v>
      </c>
      <c r="M8" s="88" t="n">
        <v>20</v>
      </c>
      <c r="N8" s="89" t="n">
        <v>32</v>
      </c>
      <c r="O8" s="88" t="n">
        <v>20</v>
      </c>
      <c r="P8" s="89"/>
      <c r="Q8" s="90"/>
      <c r="R8" s="91"/>
      <c r="S8" s="88"/>
      <c r="T8" s="91"/>
      <c r="U8" s="90"/>
      <c r="V8" s="91"/>
      <c r="W8" s="88"/>
      <c r="X8" s="91"/>
      <c r="Y8" s="88"/>
      <c r="Z8" s="91"/>
      <c r="AA8" s="90"/>
      <c r="AB8" s="91"/>
      <c r="AC8" s="88"/>
      <c r="AD8" s="89"/>
      <c r="AE8" s="90"/>
      <c r="AF8" s="91"/>
      <c r="AG8" s="88"/>
      <c r="AH8" s="91"/>
      <c r="AI8" s="88"/>
      <c r="AJ8" s="90" t="n">
        <v>26</v>
      </c>
      <c r="AK8" s="92" t="n">
        <v>32</v>
      </c>
      <c r="AL8" s="76" t="n">
        <f aca="false">MAX(L8:AK8)</f>
        <v>32</v>
      </c>
      <c r="AM8" s="77" t="n">
        <f aca="false">COUNTA(L8:AK8)</f>
        <v>6</v>
      </c>
      <c r="AN8" s="78" t="n">
        <f aca="false">IF($AM8&gt;Nbcourse+AN$3-1-$J8,LARGE($L8:$AK8,Nbcourse+AN$3-$J8),0)</f>
        <v>20</v>
      </c>
      <c r="AO8" s="76" t="n">
        <f aca="false">IF($AM8&gt;Nbcourse+AO$3-1-$J8,LARGE($L8:$AK8,Nbcourse+AO$3-$J8),0)</f>
        <v>0</v>
      </c>
      <c r="AP8" s="76" t="n">
        <f aca="false">IF($AM8&gt;Nbcourse+AP$3-1-$J8,LARGE($L8:$AK8,Nbcourse+AP$3-$J8),0)</f>
        <v>0</v>
      </c>
      <c r="AQ8" s="76" t="n">
        <f aca="false">IF($AM8&gt;Nbcourse+AQ$3-1-$J8,LARGE($L8:$AK8,Nbcourse+AQ$3-$J8),0)</f>
        <v>0</v>
      </c>
      <c r="AR8" s="76" t="n">
        <f aca="false">IF($AM8&gt;Nbcourse+AR$3-1-$J8,LARGE($L8:$AK8,Nbcourse+AR$3-$J8),0)</f>
        <v>0</v>
      </c>
      <c r="AS8" s="76" t="n">
        <f aca="false">IF($AM8&gt;Nbcourse+AS$3-1-$J8,LARGE($L8:$AK8,Nbcourse+AS$3-$J8),0)</f>
        <v>0</v>
      </c>
      <c r="AT8" s="76" t="n">
        <f aca="false">IF($AM8&gt;Nbcourse+AT$3-1-$J8,LARGE($L8:$AK8,Nbcourse+AT$3-$J8),0)</f>
        <v>0</v>
      </c>
      <c r="AU8" s="76" t="n">
        <f aca="false">IF($AM8&gt;Nbcourse+AU$3-1-$J8,LARGE($L8:$AK8,Nbcourse+AU$3-$J8),0)</f>
        <v>0</v>
      </c>
      <c r="AV8" s="76" t="n">
        <f aca="false">IF($AM8&gt;Nbcourse+AV$3-1-$J8,LARGE($L8:$AK8,Nbcourse+AV$3-$J8),0)</f>
        <v>0</v>
      </c>
      <c r="AW8" s="76" t="n">
        <f aca="false">IF($AM8&gt;Nbcourse+AW$3-1-$J8,LARGE($L8:$AK8,Nbcourse+AW$3-$J8),0)</f>
        <v>0</v>
      </c>
      <c r="AX8" s="76" t="n">
        <f aca="false">IF($AM8&gt;Nbcourse+AX$3-1-$J8,LARGE($L8:$AK8,Nbcourse+AX$3-$J8),0)</f>
        <v>0</v>
      </c>
      <c r="AY8" s="76" t="n">
        <f aca="false">IF($AM8&gt;Nbcourse+AY$3-1-$J8,LARGE($L8:$AK8,Nbcourse+AY$3-$J8),0)</f>
        <v>0</v>
      </c>
      <c r="AZ8" s="76" t="n">
        <f aca="false">IF($AM8&gt;Nbcourse+AZ$3-1-$J8,LARGE($L8:$AK8,Nbcourse+AZ$3-$J8),0)</f>
        <v>0</v>
      </c>
      <c r="BA8" s="79" t="n">
        <f aca="false">IF($AM8&gt;Nbcourse+BA$3-1-$J8,LARGE($L8:$AK8,Nbcourse+BA$3-$J8),0)</f>
        <v>0</v>
      </c>
      <c r="BB8" s="80"/>
      <c r="BC8" s="80"/>
    </row>
    <row r="9" s="81" customFormat="true" ht="24.95" hidden="false" customHeight="true" outlineLevel="0" collapsed="false">
      <c r="A9" s="66" t="n">
        <f aca="false">A8+1</f>
        <v>4</v>
      </c>
      <c r="B9" s="82"/>
      <c r="C9" s="83"/>
      <c r="D9" s="84" t="s">
        <v>357</v>
      </c>
      <c r="E9" s="84" t="s">
        <v>238</v>
      </c>
      <c r="F9" s="85"/>
      <c r="G9" s="84" t="s">
        <v>358</v>
      </c>
      <c r="H9" s="66" t="str">
        <f aca="false">IF(COUNTA(AK9)&gt;0,IF(COUNTA(L9:AK9)&lt;classé,"Non","Oui"),"Non")</f>
        <v>Non</v>
      </c>
      <c r="I9" s="86" t="n">
        <f aca="false">SUM(L9:AK9)-SUM(AN9:BA9)+K9</f>
        <v>116</v>
      </c>
      <c r="J9" s="69"/>
      <c r="K9" s="69" t="n">
        <f aca="false">COUNTIF(L$5:AK$5,$D9)*4</f>
        <v>0</v>
      </c>
      <c r="L9" s="87" t="n">
        <v>18</v>
      </c>
      <c r="M9" s="88" t="n">
        <v>26</v>
      </c>
      <c r="N9" s="89" t="n">
        <v>40</v>
      </c>
      <c r="O9" s="88" t="n">
        <v>32</v>
      </c>
      <c r="P9" s="89"/>
      <c r="Q9" s="90"/>
      <c r="R9" s="91"/>
      <c r="S9" s="88"/>
      <c r="T9" s="91"/>
      <c r="U9" s="90"/>
      <c r="V9" s="91"/>
      <c r="W9" s="88"/>
      <c r="X9" s="91"/>
      <c r="Y9" s="88"/>
      <c r="Z9" s="91"/>
      <c r="AA9" s="90"/>
      <c r="AB9" s="91"/>
      <c r="AC9" s="88"/>
      <c r="AD9" s="89"/>
      <c r="AE9" s="90"/>
      <c r="AF9" s="91"/>
      <c r="AG9" s="88"/>
      <c r="AH9" s="91"/>
      <c r="AI9" s="88"/>
      <c r="AJ9" s="90"/>
      <c r="AK9" s="92"/>
      <c r="AL9" s="76" t="n">
        <f aca="false">MAX(L9:AK9)</f>
        <v>40</v>
      </c>
      <c r="AM9" s="77" t="n">
        <f aca="false">COUNTA(L9:AK9)</f>
        <v>4</v>
      </c>
      <c r="AN9" s="78" t="n">
        <f aca="false">IF($AM9&gt;Nbcourse+AN$3-1-$J9,LARGE($L9:$AK9,Nbcourse+AN$3-$J9),0)</f>
        <v>0</v>
      </c>
      <c r="AO9" s="76" t="n">
        <f aca="false">IF($AM9&gt;Nbcourse+AO$3-1-$J9,LARGE($L9:$AK9,Nbcourse+AO$3-$J9),0)</f>
        <v>0</v>
      </c>
      <c r="AP9" s="76" t="n">
        <f aca="false">IF($AM9&gt;Nbcourse+AP$3-1-$J9,LARGE($L9:$AK9,Nbcourse+AP$3-$J9),0)</f>
        <v>0</v>
      </c>
      <c r="AQ9" s="76" t="n">
        <f aca="false">IF($AM9&gt;Nbcourse+AQ$3-1-$J9,LARGE($L9:$AK9,Nbcourse+AQ$3-$J9),0)</f>
        <v>0</v>
      </c>
      <c r="AR9" s="76" t="n">
        <f aca="false">IF($AM9&gt;Nbcourse+AR$3-1-$J9,LARGE($L9:$AK9,Nbcourse+AR$3-$J9),0)</f>
        <v>0</v>
      </c>
      <c r="AS9" s="76" t="n">
        <f aca="false">IF($AM9&gt;Nbcourse+AS$3-1-$J9,LARGE($L9:$AK9,Nbcourse+AS$3-$J9),0)</f>
        <v>0</v>
      </c>
      <c r="AT9" s="76" t="n">
        <f aca="false">IF($AM9&gt;Nbcourse+AT$3-1-$J9,LARGE($L9:$AK9,Nbcourse+AT$3-$J9),0)</f>
        <v>0</v>
      </c>
      <c r="AU9" s="76" t="n">
        <f aca="false">IF($AM9&gt;Nbcourse+AU$3-1-$J9,LARGE($L9:$AK9,Nbcourse+AU$3-$J9),0)</f>
        <v>0</v>
      </c>
      <c r="AV9" s="76" t="n">
        <f aca="false">IF($AM9&gt;Nbcourse+AV$3-1-$J9,LARGE($L9:$AK9,Nbcourse+AV$3-$J9),0)</f>
        <v>0</v>
      </c>
      <c r="AW9" s="76" t="n">
        <f aca="false">IF($AM9&gt;Nbcourse+AW$3-1-$J9,LARGE($L9:$AK9,Nbcourse+AW$3-$J9),0)</f>
        <v>0</v>
      </c>
      <c r="AX9" s="76" t="n">
        <f aca="false">IF($AM9&gt;Nbcourse+AX$3-1-$J9,LARGE($L9:$AK9,Nbcourse+AX$3-$J9),0)</f>
        <v>0</v>
      </c>
      <c r="AY9" s="76" t="n">
        <f aca="false">IF($AM9&gt;Nbcourse+AY$3-1-$J9,LARGE($L9:$AK9,Nbcourse+AY$3-$J9),0)</f>
        <v>0</v>
      </c>
      <c r="AZ9" s="76" t="n">
        <f aca="false">IF($AM9&gt;Nbcourse+AZ$3-1-$J9,LARGE($L9:$AK9,Nbcourse+AZ$3-$J9),0)</f>
        <v>0</v>
      </c>
      <c r="BA9" s="79" t="n">
        <f aca="false">IF($AM9&gt;Nbcourse+BA$3-1-$J9,LARGE($L9:$AK9,Nbcourse+BA$3-$J9),0)</f>
        <v>0</v>
      </c>
      <c r="BB9" s="80"/>
      <c r="BC9" s="80"/>
    </row>
    <row r="10" s="81" customFormat="true" ht="24.95" hidden="false" customHeight="true" outlineLevel="0" collapsed="false">
      <c r="A10" s="66" t="n">
        <f aca="false">A9+1</f>
        <v>5</v>
      </c>
      <c r="B10" s="82"/>
      <c r="C10" s="93"/>
      <c r="D10" s="84" t="s">
        <v>42</v>
      </c>
      <c r="E10" s="84" t="s">
        <v>355</v>
      </c>
      <c r="F10" s="85"/>
      <c r="G10" s="84" t="s">
        <v>44</v>
      </c>
      <c r="H10" s="66" t="str">
        <f aca="false">IF(COUNTA(AK10)&gt;0,IF(COUNTA(L10:AK10)&lt;classé,"Non","Oui"),"Non")</f>
        <v>Non</v>
      </c>
      <c r="I10" s="86" t="n">
        <f aca="false">SUM(L10:AK10)-SUM(AN10:BA10)+K10</f>
        <v>94</v>
      </c>
      <c r="J10" s="69"/>
      <c r="K10" s="69" t="n">
        <f aca="false">COUNTIF(L$5:AK$5,$D10)*4</f>
        <v>4</v>
      </c>
      <c r="L10" s="87"/>
      <c r="M10" s="88"/>
      <c r="N10" s="89"/>
      <c r="O10" s="88"/>
      <c r="P10" s="89"/>
      <c r="Q10" s="90"/>
      <c r="R10" s="91"/>
      <c r="S10" s="88"/>
      <c r="T10" s="91"/>
      <c r="U10" s="90"/>
      <c r="V10" s="91"/>
      <c r="W10" s="88"/>
      <c r="X10" s="91"/>
      <c r="Y10" s="88"/>
      <c r="Z10" s="91"/>
      <c r="AA10" s="90"/>
      <c r="AB10" s="91"/>
      <c r="AC10" s="88"/>
      <c r="AD10" s="89"/>
      <c r="AE10" s="90"/>
      <c r="AF10" s="91"/>
      <c r="AG10" s="88"/>
      <c r="AH10" s="91"/>
      <c r="AI10" s="88"/>
      <c r="AJ10" s="90" t="n">
        <v>40</v>
      </c>
      <c r="AK10" s="92" t="n">
        <v>50</v>
      </c>
      <c r="AL10" s="76" t="n">
        <f aca="false">MAX(L10:AK10)</f>
        <v>50</v>
      </c>
      <c r="AM10" s="77" t="n">
        <f aca="false">COUNTA(L10:AK10)</f>
        <v>2</v>
      </c>
      <c r="AN10" s="78" t="n">
        <f aca="false">IF($AM10&gt;Nbcourse+AN$3-1-$J10,LARGE($L10:$AK10,Nbcourse+AN$3-$J10),0)</f>
        <v>0</v>
      </c>
      <c r="AO10" s="76" t="n">
        <f aca="false">IF($AM10&gt;Nbcourse+AO$3-1-$J10,LARGE($L10:$AK10,Nbcourse+AO$3-$J10),0)</f>
        <v>0</v>
      </c>
      <c r="AP10" s="76" t="n">
        <f aca="false">IF($AM10&gt;Nbcourse+AP$3-1-$J10,LARGE($L10:$AK10,Nbcourse+AP$3-$J10),0)</f>
        <v>0</v>
      </c>
      <c r="AQ10" s="76" t="n">
        <f aca="false">IF($AM10&gt;Nbcourse+AQ$3-1-$J10,LARGE($L10:$AK10,Nbcourse+AQ$3-$J10),0)</f>
        <v>0</v>
      </c>
      <c r="AR10" s="76" t="n">
        <f aca="false">IF($AM10&gt;Nbcourse+AR$3-1-$J10,LARGE($L10:$AK10,Nbcourse+AR$3-$J10),0)</f>
        <v>0</v>
      </c>
      <c r="AS10" s="76" t="n">
        <f aca="false">IF($AM10&gt;Nbcourse+AS$3-1-$J10,LARGE($L10:$AK10,Nbcourse+AS$3-$J10),0)</f>
        <v>0</v>
      </c>
      <c r="AT10" s="76" t="n">
        <f aca="false">IF($AM10&gt;Nbcourse+AT$3-1-$J10,LARGE($L10:$AK10,Nbcourse+AT$3-$J10),0)</f>
        <v>0</v>
      </c>
      <c r="AU10" s="76" t="n">
        <f aca="false">IF($AM10&gt;Nbcourse+AU$3-1-$J10,LARGE($L10:$AK10,Nbcourse+AU$3-$J10),0)</f>
        <v>0</v>
      </c>
      <c r="AV10" s="76" t="n">
        <f aca="false">IF($AM10&gt;Nbcourse+AV$3-1-$J10,LARGE($L10:$AK10,Nbcourse+AV$3-$J10),0)</f>
        <v>0</v>
      </c>
      <c r="AW10" s="76" t="n">
        <f aca="false">IF($AM10&gt;Nbcourse+AW$3-1-$J10,LARGE($L10:$AK10,Nbcourse+AW$3-$J10),0)</f>
        <v>0</v>
      </c>
      <c r="AX10" s="76" t="n">
        <f aca="false">IF($AM10&gt;Nbcourse+AX$3-1-$J10,LARGE($L10:$AK10,Nbcourse+AX$3-$J10),0)</f>
        <v>0</v>
      </c>
      <c r="AY10" s="76" t="n">
        <f aca="false">IF($AM10&gt;Nbcourse+AY$3-1-$J10,LARGE($L10:$AK10,Nbcourse+AY$3-$J10),0)</f>
        <v>0</v>
      </c>
      <c r="AZ10" s="76" t="n">
        <f aca="false">IF($AM10&gt;Nbcourse+AZ$3-1-$J10,LARGE($L10:$AK10,Nbcourse+AZ$3-$J10),0)</f>
        <v>0</v>
      </c>
      <c r="BA10" s="79" t="n">
        <f aca="false">IF($AM10&gt;Nbcourse+BA$3-1-$J10,LARGE($L10:$AK10,Nbcourse+BA$3-$J10),0)</f>
        <v>0</v>
      </c>
      <c r="BB10" s="80"/>
      <c r="BC10" s="80"/>
    </row>
    <row r="11" s="81" customFormat="true" ht="24.95" hidden="false" customHeight="true" outlineLevel="0" collapsed="false">
      <c r="A11" s="66" t="n">
        <f aca="false">A10+1</f>
        <v>6</v>
      </c>
      <c r="B11" s="82"/>
      <c r="C11" s="93"/>
      <c r="D11" s="84" t="s">
        <v>359</v>
      </c>
      <c r="E11" s="84" t="s">
        <v>126</v>
      </c>
      <c r="F11" s="85"/>
      <c r="G11" s="141" t="s">
        <v>38</v>
      </c>
      <c r="H11" s="66" t="str">
        <f aca="false">IF(COUNTA(AK11)&gt;0,IF(COUNTA(L11:AK11)&lt;classé,"Non","Oui"),"Non")</f>
        <v>Non</v>
      </c>
      <c r="I11" s="86" t="n">
        <f aca="false">SUM(L11:AK11)-SUM(AN11:BA11)+K11</f>
        <v>90</v>
      </c>
      <c r="J11" s="69"/>
      <c r="K11" s="69" t="n">
        <f aca="false">COUNTIF(L$5:AK$5,$D11)*4</f>
        <v>0</v>
      </c>
      <c r="L11" s="87" t="n">
        <v>40</v>
      </c>
      <c r="M11" s="88" t="n">
        <v>50</v>
      </c>
      <c r="N11" s="89"/>
      <c r="O11" s="88"/>
      <c r="P11" s="89"/>
      <c r="Q11" s="90"/>
      <c r="R11" s="91"/>
      <c r="S11" s="88"/>
      <c r="T11" s="91"/>
      <c r="U11" s="90"/>
      <c r="V11" s="91"/>
      <c r="W11" s="88"/>
      <c r="X11" s="91"/>
      <c r="Y11" s="88"/>
      <c r="Z11" s="91"/>
      <c r="AA11" s="90"/>
      <c r="AB11" s="91"/>
      <c r="AC11" s="88"/>
      <c r="AD11" s="89"/>
      <c r="AE11" s="90"/>
      <c r="AF11" s="91"/>
      <c r="AG11" s="88"/>
      <c r="AH11" s="91"/>
      <c r="AI11" s="88"/>
      <c r="AJ11" s="90"/>
      <c r="AK11" s="92"/>
      <c r="AL11" s="76" t="n">
        <f aca="false">MAX(L11:AK11)</f>
        <v>50</v>
      </c>
      <c r="AM11" s="77" t="n">
        <f aca="false">COUNTA(L11:AK11)</f>
        <v>2</v>
      </c>
      <c r="AN11" s="78" t="n">
        <f aca="false">IF($AM11&gt;Nbcourse+AN$3-1-$J11,LARGE($L11:$AK11,Nbcourse+AN$3-$J11),0)</f>
        <v>0</v>
      </c>
      <c r="AO11" s="76" t="n">
        <f aca="false">IF($AM11&gt;Nbcourse+AO$3-1-$J11,LARGE($L11:$AK11,Nbcourse+AO$3-$J11),0)</f>
        <v>0</v>
      </c>
      <c r="AP11" s="76" t="n">
        <f aca="false">IF($AM11&gt;Nbcourse+AP$3-1-$J11,LARGE($L11:$AK11,Nbcourse+AP$3-$J11),0)</f>
        <v>0</v>
      </c>
      <c r="AQ11" s="76" t="n">
        <f aca="false">IF($AM11&gt;Nbcourse+AQ$3-1-$J11,LARGE($L11:$AK11,Nbcourse+AQ$3-$J11),0)</f>
        <v>0</v>
      </c>
      <c r="AR11" s="76" t="n">
        <f aca="false">IF($AM11&gt;Nbcourse+AR$3-1-$J11,LARGE($L11:$AK11,Nbcourse+AR$3-$J11),0)</f>
        <v>0</v>
      </c>
      <c r="AS11" s="76" t="n">
        <f aca="false">IF($AM11&gt;Nbcourse+AS$3-1-$J11,LARGE($L11:$AK11,Nbcourse+AS$3-$J11),0)</f>
        <v>0</v>
      </c>
      <c r="AT11" s="76" t="n">
        <f aca="false">IF($AM11&gt;Nbcourse+AT$3-1-$J11,LARGE($L11:$AK11,Nbcourse+AT$3-$J11),0)</f>
        <v>0</v>
      </c>
      <c r="AU11" s="76" t="n">
        <f aca="false">IF($AM11&gt;Nbcourse+AU$3-1-$J11,LARGE($L11:$AK11,Nbcourse+AU$3-$J11),0)</f>
        <v>0</v>
      </c>
      <c r="AV11" s="76" t="n">
        <f aca="false">IF($AM11&gt;Nbcourse+AV$3-1-$J11,LARGE($L11:$AK11,Nbcourse+AV$3-$J11),0)</f>
        <v>0</v>
      </c>
      <c r="AW11" s="76" t="n">
        <f aca="false">IF($AM11&gt;Nbcourse+AW$3-1-$J11,LARGE($L11:$AK11,Nbcourse+AW$3-$J11),0)</f>
        <v>0</v>
      </c>
      <c r="AX11" s="76" t="n">
        <f aca="false">IF($AM11&gt;Nbcourse+AX$3-1-$J11,LARGE($L11:$AK11,Nbcourse+AX$3-$J11),0)</f>
        <v>0</v>
      </c>
      <c r="AY11" s="76" t="n">
        <f aca="false">IF($AM11&gt;Nbcourse+AY$3-1-$J11,LARGE($L11:$AK11,Nbcourse+AY$3-$J11),0)</f>
        <v>0</v>
      </c>
      <c r="AZ11" s="76" t="n">
        <f aca="false">IF($AM11&gt;Nbcourse+AZ$3-1-$J11,LARGE($L11:$AK11,Nbcourse+AZ$3-$J11),0)</f>
        <v>0</v>
      </c>
      <c r="BA11" s="79" t="n">
        <f aca="false">IF($AM11&gt;Nbcourse+BA$3-1-$J11,LARGE($L11:$AK11,Nbcourse+BA$3-$J11),0)</f>
        <v>0</v>
      </c>
      <c r="BB11" s="80"/>
      <c r="BC11" s="80"/>
    </row>
    <row r="12" s="81" customFormat="true" ht="24.95" hidden="false" customHeight="true" outlineLevel="0" collapsed="false">
      <c r="A12" s="66" t="n">
        <f aca="false">A11+1</f>
        <v>7</v>
      </c>
      <c r="B12" s="82"/>
      <c r="C12" s="93"/>
      <c r="D12" s="84" t="s">
        <v>351</v>
      </c>
      <c r="E12" s="84" t="s">
        <v>360</v>
      </c>
      <c r="F12" s="85"/>
      <c r="G12" s="84" t="s">
        <v>38</v>
      </c>
      <c r="H12" s="66" t="str">
        <f aca="false">IF(COUNTA(AK12)&gt;0,IF(COUNTA(L12:AK12)&lt;classé,"Non","Oui"),"Non")</f>
        <v>Non</v>
      </c>
      <c r="I12" s="86" t="n">
        <f aca="false">SUM(L12:AK12)-SUM(AN12:BA12)+K12</f>
        <v>72</v>
      </c>
      <c r="J12" s="69"/>
      <c r="K12" s="69" t="n">
        <f aca="false">COUNTIF(L$5:AK$5,$D12)*4</f>
        <v>4</v>
      </c>
      <c r="L12" s="87" t="n">
        <v>50</v>
      </c>
      <c r="M12" s="88" t="n">
        <v>18</v>
      </c>
      <c r="N12" s="89"/>
      <c r="O12" s="88"/>
      <c r="P12" s="89"/>
      <c r="Q12" s="90"/>
      <c r="R12" s="91"/>
      <c r="S12" s="88"/>
      <c r="T12" s="91"/>
      <c r="U12" s="90"/>
      <c r="V12" s="91"/>
      <c r="W12" s="88"/>
      <c r="X12" s="91"/>
      <c r="Y12" s="88"/>
      <c r="Z12" s="91"/>
      <c r="AA12" s="90"/>
      <c r="AB12" s="91"/>
      <c r="AC12" s="88"/>
      <c r="AD12" s="89"/>
      <c r="AE12" s="90"/>
      <c r="AF12" s="91"/>
      <c r="AG12" s="88"/>
      <c r="AH12" s="91"/>
      <c r="AI12" s="88"/>
      <c r="AJ12" s="90"/>
      <c r="AK12" s="92"/>
      <c r="AL12" s="76" t="n">
        <f aca="false">MAX(L12:AK12)</f>
        <v>50</v>
      </c>
      <c r="AM12" s="77" t="n">
        <f aca="false">COUNTA(L12:AK12)</f>
        <v>2</v>
      </c>
      <c r="AN12" s="78" t="n">
        <f aca="false">IF($AM12&gt;Nbcourse+AN$3-1-$J12,LARGE($L12:$AK12,Nbcourse+AN$3-$J12),0)</f>
        <v>0</v>
      </c>
      <c r="AO12" s="76" t="n">
        <f aca="false">IF($AM12&gt;Nbcourse+AO$3-1-$J12,LARGE($L12:$AK12,Nbcourse+AO$3-$J12),0)</f>
        <v>0</v>
      </c>
      <c r="AP12" s="76" t="n">
        <f aca="false">IF($AM12&gt;Nbcourse+AP$3-1-$J12,LARGE($L12:$AK12,Nbcourse+AP$3-$J12),0)</f>
        <v>0</v>
      </c>
      <c r="AQ12" s="76" t="n">
        <f aca="false">IF($AM12&gt;Nbcourse+AQ$3-1-$J12,LARGE($L12:$AK12,Nbcourse+AQ$3-$J12),0)</f>
        <v>0</v>
      </c>
      <c r="AR12" s="76" t="n">
        <f aca="false">IF($AM12&gt;Nbcourse+AR$3-1-$J12,LARGE($L12:$AK12,Nbcourse+AR$3-$J12),0)</f>
        <v>0</v>
      </c>
      <c r="AS12" s="76" t="n">
        <f aca="false">IF($AM12&gt;Nbcourse+AS$3-1-$J12,LARGE($L12:$AK12,Nbcourse+AS$3-$J12),0)</f>
        <v>0</v>
      </c>
      <c r="AT12" s="76" t="n">
        <f aca="false">IF($AM12&gt;Nbcourse+AT$3-1-$J12,LARGE($L12:$AK12,Nbcourse+AT$3-$J12),0)</f>
        <v>0</v>
      </c>
      <c r="AU12" s="76" t="n">
        <f aca="false">IF($AM12&gt;Nbcourse+AU$3-1-$J12,LARGE($L12:$AK12,Nbcourse+AU$3-$J12),0)</f>
        <v>0</v>
      </c>
      <c r="AV12" s="76" t="n">
        <f aca="false">IF($AM12&gt;Nbcourse+AV$3-1-$J12,LARGE($L12:$AK12,Nbcourse+AV$3-$J12),0)</f>
        <v>0</v>
      </c>
      <c r="AW12" s="76" t="n">
        <f aca="false">IF($AM12&gt;Nbcourse+AW$3-1-$J12,LARGE($L12:$AK12,Nbcourse+AW$3-$J12),0)</f>
        <v>0</v>
      </c>
      <c r="AX12" s="76" t="n">
        <f aca="false">IF($AM12&gt;Nbcourse+AX$3-1-$J12,LARGE($L12:$AK12,Nbcourse+AX$3-$J12),0)</f>
        <v>0</v>
      </c>
      <c r="AY12" s="76" t="n">
        <f aca="false">IF($AM12&gt;Nbcourse+AY$3-1-$J12,LARGE($L12:$AK12,Nbcourse+AY$3-$J12),0)</f>
        <v>0</v>
      </c>
      <c r="AZ12" s="76" t="n">
        <f aca="false">IF($AM12&gt;Nbcourse+AZ$3-1-$J12,LARGE($L12:$AK12,Nbcourse+AZ$3-$J12),0)</f>
        <v>0</v>
      </c>
      <c r="BA12" s="79" t="n">
        <f aca="false">IF($AM12&gt;Nbcourse+BA$3-1-$J12,LARGE($L12:$AK12,Nbcourse+BA$3-$J12),0)</f>
        <v>0</v>
      </c>
      <c r="BB12" s="80"/>
      <c r="BC12" s="80"/>
    </row>
    <row r="13" s="81" customFormat="true" ht="24.95" hidden="false" customHeight="true" outlineLevel="0" collapsed="false">
      <c r="A13" s="66" t="n">
        <f aca="false">A12+1</f>
        <v>8</v>
      </c>
      <c r="B13" s="82"/>
      <c r="C13" s="83"/>
      <c r="D13" s="84" t="s">
        <v>361</v>
      </c>
      <c r="E13" s="84" t="s">
        <v>362</v>
      </c>
      <c r="F13" s="85"/>
      <c r="G13" s="84" t="s">
        <v>363</v>
      </c>
      <c r="H13" s="66" t="str">
        <f aca="false">IF(COUNTA(AK13)&gt;0,IF(COUNTA(L13:AK13)&lt;classé,"Non","Oui"),"Non")</f>
        <v>Non</v>
      </c>
      <c r="I13" s="86" t="n">
        <f aca="false">SUM(L13:AK13)-SUM(AN13:BA13)+K13</f>
        <v>72</v>
      </c>
      <c r="J13" s="69"/>
      <c r="K13" s="69" t="n">
        <f aca="false">COUNTIF(L$5:AK$5,$D13)*4</f>
        <v>0</v>
      </c>
      <c r="L13" s="87" t="n">
        <v>32</v>
      </c>
      <c r="M13" s="88" t="n">
        <v>40</v>
      </c>
      <c r="N13" s="89"/>
      <c r="O13" s="88"/>
      <c r="P13" s="89"/>
      <c r="Q13" s="90"/>
      <c r="R13" s="91"/>
      <c r="S13" s="88"/>
      <c r="T13" s="91"/>
      <c r="U13" s="90"/>
      <c r="V13" s="91"/>
      <c r="W13" s="88"/>
      <c r="X13" s="91"/>
      <c r="Y13" s="88"/>
      <c r="Z13" s="91"/>
      <c r="AA13" s="90"/>
      <c r="AB13" s="91"/>
      <c r="AC13" s="88"/>
      <c r="AD13" s="89"/>
      <c r="AE13" s="90"/>
      <c r="AF13" s="91"/>
      <c r="AG13" s="88"/>
      <c r="AH13" s="91"/>
      <c r="AI13" s="88"/>
      <c r="AJ13" s="90"/>
      <c r="AK13" s="92"/>
      <c r="AL13" s="76" t="n">
        <f aca="false">MAX(L13:AK13)</f>
        <v>40</v>
      </c>
      <c r="AM13" s="77" t="n">
        <f aca="false">COUNTA(L13:AK13)</f>
        <v>2</v>
      </c>
      <c r="AN13" s="78" t="n">
        <f aca="false">IF($AM13&gt;Nbcourse+AN$3-1-$J13,LARGE($L13:$AK13,Nbcourse+AN$3-$J13),0)</f>
        <v>0</v>
      </c>
      <c r="AO13" s="76" t="n">
        <f aca="false">IF($AM13&gt;Nbcourse+AO$3-1-$J13,LARGE($L13:$AK13,Nbcourse+AO$3-$J13),0)</f>
        <v>0</v>
      </c>
      <c r="AP13" s="76" t="n">
        <f aca="false">IF($AM13&gt;Nbcourse+AP$3-1-$J13,LARGE($L13:$AK13,Nbcourse+AP$3-$J13),0)</f>
        <v>0</v>
      </c>
      <c r="AQ13" s="76" t="n">
        <f aca="false">IF($AM13&gt;Nbcourse+AQ$3-1-$J13,LARGE($L13:$AK13,Nbcourse+AQ$3-$J13),0)</f>
        <v>0</v>
      </c>
      <c r="AR13" s="76" t="n">
        <f aca="false">IF($AM13&gt;Nbcourse+AR$3-1-$J13,LARGE($L13:$AK13,Nbcourse+AR$3-$J13),0)</f>
        <v>0</v>
      </c>
      <c r="AS13" s="76" t="n">
        <f aca="false">IF($AM13&gt;Nbcourse+AS$3-1-$J13,LARGE($L13:$AK13,Nbcourse+AS$3-$J13),0)</f>
        <v>0</v>
      </c>
      <c r="AT13" s="76" t="n">
        <f aca="false">IF($AM13&gt;Nbcourse+AT$3-1-$J13,LARGE($L13:$AK13,Nbcourse+AT$3-$J13),0)</f>
        <v>0</v>
      </c>
      <c r="AU13" s="76" t="n">
        <f aca="false">IF($AM13&gt;Nbcourse+AU$3-1-$J13,LARGE($L13:$AK13,Nbcourse+AU$3-$J13),0)</f>
        <v>0</v>
      </c>
      <c r="AV13" s="76" t="n">
        <f aca="false">IF($AM13&gt;Nbcourse+AV$3-1-$J13,LARGE($L13:$AK13,Nbcourse+AV$3-$J13),0)</f>
        <v>0</v>
      </c>
      <c r="AW13" s="76" t="n">
        <f aca="false">IF($AM13&gt;Nbcourse+AW$3-1-$J13,LARGE($L13:$AK13,Nbcourse+AW$3-$J13),0)</f>
        <v>0</v>
      </c>
      <c r="AX13" s="76" t="n">
        <f aca="false">IF($AM13&gt;Nbcourse+AX$3-1-$J13,LARGE($L13:$AK13,Nbcourse+AX$3-$J13),0)</f>
        <v>0</v>
      </c>
      <c r="AY13" s="76" t="n">
        <f aca="false">IF($AM13&gt;Nbcourse+AY$3-1-$J13,LARGE($L13:$AK13,Nbcourse+AY$3-$J13),0)</f>
        <v>0</v>
      </c>
      <c r="AZ13" s="76" t="n">
        <f aca="false">IF($AM13&gt;Nbcourse+AZ$3-1-$J13,LARGE($L13:$AK13,Nbcourse+AZ$3-$J13),0)</f>
        <v>0</v>
      </c>
      <c r="BA13" s="79" t="n">
        <f aca="false">IF($AM13&gt;Nbcourse+BA$3-1-$J13,LARGE($L13:$AK13,Nbcourse+BA$3-$J13),0)</f>
        <v>0</v>
      </c>
      <c r="BB13" s="80"/>
      <c r="BC13" s="80"/>
    </row>
    <row r="14" s="81" customFormat="true" ht="24.95" hidden="false" customHeight="true" outlineLevel="0" collapsed="false">
      <c r="A14" s="66" t="n">
        <f aca="false">A13+1</f>
        <v>9</v>
      </c>
      <c r="B14" s="82"/>
      <c r="C14" s="93"/>
      <c r="D14" s="84" t="s">
        <v>364</v>
      </c>
      <c r="E14" s="84" t="s">
        <v>119</v>
      </c>
      <c r="F14" s="85"/>
      <c r="G14" s="84" t="s">
        <v>48</v>
      </c>
      <c r="H14" s="66" t="str">
        <f aca="false">IF(COUNTA(AK14)&gt;0,IF(COUNTA(L14:AK14)&lt;classé,"Non","Oui"),"Non")</f>
        <v>Non</v>
      </c>
      <c r="I14" s="86" t="n">
        <f aca="false">SUM(L14:AK14)-SUM(AN14:BA14)+K14</f>
        <v>60</v>
      </c>
      <c r="J14" s="69"/>
      <c r="K14" s="69" t="n">
        <f aca="false">COUNTIF(L$5:AK$5,$D14)*4</f>
        <v>0</v>
      </c>
      <c r="L14" s="87"/>
      <c r="M14" s="88"/>
      <c r="N14" s="89" t="n">
        <v>20</v>
      </c>
      <c r="O14" s="88" t="n">
        <v>40</v>
      </c>
      <c r="P14" s="89"/>
      <c r="Q14" s="90"/>
      <c r="R14" s="91"/>
      <c r="S14" s="88"/>
      <c r="T14" s="91"/>
      <c r="U14" s="90"/>
      <c r="V14" s="91"/>
      <c r="W14" s="88"/>
      <c r="X14" s="91"/>
      <c r="Y14" s="88"/>
      <c r="Z14" s="91"/>
      <c r="AA14" s="90"/>
      <c r="AB14" s="91"/>
      <c r="AC14" s="88"/>
      <c r="AD14" s="89"/>
      <c r="AE14" s="90"/>
      <c r="AF14" s="91"/>
      <c r="AG14" s="88"/>
      <c r="AH14" s="91"/>
      <c r="AI14" s="88"/>
      <c r="AJ14" s="90"/>
      <c r="AK14" s="92"/>
      <c r="AL14" s="76" t="n">
        <f aca="false">MAX(L14:AK14)</f>
        <v>40</v>
      </c>
      <c r="AM14" s="77" t="n">
        <f aca="false">COUNTA(L14:AK14)</f>
        <v>2</v>
      </c>
      <c r="AN14" s="78" t="n">
        <f aca="false">IF($AM14&gt;Nbcourse+AN$3-1-$J14,LARGE($L14:$AK14,Nbcourse+AN$3-$J14),0)</f>
        <v>0</v>
      </c>
      <c r="AO14" s="76" t="n">
        <f aca="false">IF($AM14&gt;Nbcourse+AO$3-1-$J14,LARGE($L14:$AK14,Nbcourse+AO$3-$J14),0)</f>
        <v>0</v>
      </c>
      <c r="AP14" s="76" t="n">
        <f aca="false">IF($AM14&gt;Nbcourse+AP$3-1-$J14,LARGE($L14:$AK14,Nbcourse+AP$3-$J14),0)</f>
        <v>0</v>
      </c>
      <c r="AQ14" s="76" t="n">
        <f aca="false">IF($AM14&gt;Nbcourse+AQ$3-1-$J14,LARGE($L14:$AK14,Nbcourse+AQ$3-$J14),0)</f>
        <v>0</v>
      </c>
      <c r="AR14" s="76" t="n">
        <f aca="false">IF($AM14&gt;Nbcourse+AR$3-1-$J14,LARGE($L14:$AK14,Nbcourse+AR$3-$J14),0)</f>
        <v>0</v>
      </c>
      <c r="AS14" s="76" t="n">
        <f aca="false">IF($AM14&gt;Nbcourse+AS$3-1-$J14,LARGE($L14:$AK14,Nbcourse+AS$3-$J14),0)</f>
        <v>0</v>
      </c>
      <c r="AT14" s="76" t="n">
        <f aca="false">IF($AM14&gt;Nbcourse+AT$3-1-$J14,LARGE($L14:$AK14,Nbcourse+AT$3-$J14),0)</f>
        <v>0</v>
      </c>
      <c r="AU14" s="76" t="n">
        <f aca="false">IF($AM14&gt;Nbcourse+AU$3-1-$J14,LARGE($L14:$AK14,Nbcourse+AU$3-$J14),0)</f>
        <v>0</v>
      </c>
      <c r="AV14" s="76" t="n">
        <f aca="false">IF($AM14&gt;Nbcourse+AV$3-1-$J14,LARGE($L14:$AK14,Nbcourse+AV$3-$J14),0)</f>
        <v>0</v>
      </c>
      <c r="AW14" s="76" t="n">
        <f aca="false">IF($AM14&gt;Nbcourse+AW$3-1-$J14,LARGE($L14:$AK14,Nbcourse+AW$3-$J14),0)</f>
        <v>0</v>
      </c>
      <c r="AX14" s="76" t="n">
        <f aca="false">IF($AM14&gt;Nbcourse+AX$3-1-$J14,LARGE($L14:$AK14,Nbcourse+AX$3-$J14),0)</f>
        <v>0</v>
      </c>
      <c r="AY14" s="76" t="n">
        <f aca="false">IF($AM14&gt;Nbcourse+AY$3-1-$J14,LARGE($L14:$AK14,Nbcourse+AY$3-$J14),0)</f>
        <v>0</v>
      </c>
      <c r="AZ14" s="76" t="n">
        <f aca="false">IF($AM14&gt;Nbcourse+AZ$3-1-$J14,LARGE($L14:$AK14,Nbcourse+AZ$3-$J14),0)</f>
        <v>0</v>
      </c>
      <c r="BA14" s="79" t="n">
        <f aca="false">IF($AM14&gt;Nbcourse+BA$3-1-$J14,LARGE($L14:$AK14,Nbcourse+BA$3-$J14),0)</f>
        <v>0</v>
      </c>
      <c r="BB14" s="80"/>
      <c r="BC14" s="80"/>
    </row>
    <row r="15" s="81" customFormat="true" ht="24.95" hidden="false" customHeight="true" outlineLevel="0" collapsed="false">
      <c r="A15" s="66" t="n">
        <f aca="false">A14+1</f>
        <v>10</v>
      </c>
      <c r="B15" s="82"/>
      <c r="C15" s="93"/>
      <c r="D15" s="84" t="s">
        <v>365</v>
      </c>
      <c r="E15" s="84" t="s">
        <v>230</v>
      </c>
      <c r="F15" s="85"/>
      <c r="G15" s="84" t="s">
        <v>363</v>
      </c>
      <c r="H15" s="66" t="str">
        <f aca="false">IF(COUNTA(AK15)&gt;0,IF(COUNTA(L15:AK15)&lt;classé,"Non","Oui"),"Non")</f>
        <v>Non</v>
      </c>
      <c r="I15" s="86" t="n">
        <f aca="false">SUM(L15:AK15)-SUM(AN15:BA15)+K15</f>
        <v>51</v>
      </c>
      <c r="J15" s="69"/>
      <c r="K15" s="69" t="n">
        <f aca="false">COUNTIF(L$5:AK$5,$D15)*4</f>
        <v>0</v>
      </c>
      <c r="L15" s="87" t="n">
        <v>19</v>
      </c>
      <c r="M15" s="88" t="n">
        <v>32</v>
      </c>
      <c r="N15" s="89"/>
      <c r="O15" s="88"/>
      <c r="P15" s="89"/>
      <c r="Q15" s="90"/>
      <c r="R15" s="91"/>
      <c r="S15" s="88"/>
      <c r="T15" s="91"/>
      <c r="U15" s="90"/>
      <c r="V15" s="91"/>
      <c r="W15" s="88"/>
      <c r="X15" s="91"/>
      <c r="Y15" s="88"/>
      <c r="Z15" s="91"/>
      <c r="AA15" s="90"/>
      <c r="AB15" s="91"/>
      <c r="AC15" s="88"/>
      <c r="AD15" s="89"/>
      <c r="AE15" s="90"/>
      <c r="AF15" s="91"/>
      <c r="AG15" s="88"/>
      <c r="AH15" s="91"/>
      <c r="AI15" s="88"/>
      <c r="AJ15" s="90"/>
      <c r="AK15" s="92"/>
      <c r="AL15" s="76" t="n">
        <f aca="false">MAX(L15:AK15)</f>
        <v>32</v>
      </c>
      <c r="AM15" s="77" t="n">
        <f aca="false">COUNTA(L15:AK15)</f>
        <v>2</v>
      </c>
      <c r="AN15" s="78" t="n">
        <f aca="false">IF($AM15&gt;Nbcourse+AN$3-1-$J15,LARGE($L15:$AK15,Nbcourse+AN$3-$J15),0)</f>
        <v>0</v>
      </c>
      <c r="AO15" s="76" t="n">
        <f aca="false">IF($AM15&gt;Nbcourse+AO$3-1-$J15,LARGE($L15:$AK15,Nbcourse+AO$3-$J15),0)</f>
        <v>0</v>
      </c>
      <c r="AP15" s="76" t="n">
        <f aca="false">IF($AM15&gt;Nbcourse+AP$3-1-$J15,LARGE($L15:$AK15,Nbcourse+AP$3-$J15),0)</f>
        <v>0</v>
      </c>
      <c r="AQ15" s="76" t="n">
        <f aca="false">IF($AM15&gt;Nbcourse+AQ$3-1-$J15,LARGE($L15:$AK15,Nbcourse+AQ$3-$J15),0)</f>
        <v>0</v>
      </c>
      <c r="AR15" s="76" t="n">
        <f aca="false">IF($AM15&gt;Nbcourse+AR$3-1-$J15,LARGE($L15:$AK15,Nbcourse+AR$3-$J15),0)</f>
        <v>0</v>
      </c>
      <c r="AS15" s="76" t="n">
        <f aca="false">IF($AM15&gt;Nbcourse+AS$3-1-$J15,LARGE($L15:$AK15,Nbcourse+AS$3-$J15),0)</f>
        <v>0</v>
      </c>
      <c r="AT15" s="76" t="n">
        <f aca="false">IF($AM15&gt;Nbcourse+AT$3-1-$J15,LARGE($L15:$AK15,Nbcourse+AT$3-$J15),0)</f>
        <v>0</v>
      </c>
      <c r="AU15" s="76" t="n">
        <f aca="false">IF($AM15&gt;Nbcourse+AU$3-1-$J15,LARGE($L15:$AK15,Nbcourse+AU$3-$J15),0)</f>
        <v>0</v>
      </c>
      <c r="AV15" s="76" t="n">
        <f aca="false">IF($AM15&gt;Nbcourse+AV$3-1-$J15,LARGE($L15:$AK15,Nbcourse+AV$3-$J15),0)</f>
        <v>0</v>
      </c>
      <c r="AW15" s="76" t="n">
        <f aca="false">IF($AM15&gt;Nbcourse+AW$3-1-$J15,LARGE($L15:$AK15,Nbcourse+AW$3-$J15),0)</f>
        <v>0</v>
      </c>
      <c r="AX15" s="76" t="n">
        <f aca="false">IF($AM15&gt;Nbcourse+AX$3-1-$J15,LARGE($L15:$AK15,Nbcourse+AX$3-$J15),0)</f>
        <v>0</v>
      </c>
      <c r="AY15" s="76" t="n">
        <f aca="false">IF($AM15&gt;Nbcourse+AY$3-1-$J15,LARGE($L15:$AK15,Nbcourse+AY$3-$J15),0)</f>
        <v>0</v>
      </c>
      <c r="AZ15" s="76" t="n">
        <f aca="false">IF($AM15&gt;Nbcourse+AZ$3-1-$J15,LARGE($L15:$AK15,Nbcourse+AZ$3-$J15),0)</f>
        <v>0</v>
      </c>
      <c r="BA15" s="79" t="n">
        <f aca="false">IF($AM15&gt;Nbcourse+BA$3-1-$J15,LARGE($L15:$AK15,Nbcourse+BA$3-$J15),0)</f>
        <v>0</v>
      </c>
      <c r="BB15" s="80"/>
      <c r="BC15" s="80"/>
    </row>
    <row r="16" s="81" customFormat="true" ht="24.95" hidden="false" customHeight="true" outlineLevel="0" collapsed="false">
      <c r="A16" s="94" t="n">
        <f aca="false">A15+1</f>
        <v>11</v>
      </c>
      <c r="B16" s="82"/>
      <c r="C16" s="96"/>
      <c r="D16" s="84" t="s">
        <v>366</v>
      </c>
      <c r="E16" s="84" t="s">
        <v>367</v>
      </c>
      <c r="F16" s="85"/>
      <c r="G16" s="84" t="s">
        <v>48</v>
      </c>
      <c r="H16" s="66" t="str">
        <f aca="false">IF(COUNTA(AK16)&gt;0,IF(COUNTA(L16:AK16)&lt;classé,"Non","Oui"),"Non")</f>
        <v>Non</v>
      </c>
      <c r="I16" s="99" t="n">
        <f aca="false">SUM(L16:AK16)-SUM(AN16:BA16)+K16</f>
        <v>48</v>
      </c>
      <c r="J16" s="100"/>
      <c r="K16" s="69" t="n">
        <f aca="false">COUNTIF(L$5:AK$5,$D16)*4</f>
        <v>0</v>
      </c>
      <c r="L16" s="101"/>
      <c r="M16" s="102"/>
      <c r="N16" s="103" t="n">
        <v>22</v>
      </c>
      <c r="O16" s="102" t="n">
        <v>26</v>
      </c>
      <c r="P16" s="103"/>
      <c r="Q16" s="104"/>
      <c r="R16" s="105"/>
      <c r="S16" s="102"/>
      <c r="T16" s="105"/>
      <c r="U16" s="104"/>
      <c r="V16" s="105"/>
      <c r="W16" s="102"/>
      <c r="X16" s="105"/>
      <c r="Y16" s="102"/>
      <c r="Z16" s="105"/>
      <c r="AA16" s="104"/>
      <c r="AB16" s="105"/>
      <c r="AC16" s="102"/>
      <c r="AD16" s="103"/>
      <c r="AE16" s="104"/>
      <c r="AF16" s="105"/>
      <c r="AG16" s="102"/>
      <c r="AH16" s="105"/>
      <c r="AI16" s="102"/>
      <c r="AJ16" s="104"/>
      <c r="AK16" s="106"/>
      <c r="AL16" s="76" t="n">
        <f aca="false">MAX(L16:AK16)</f>
        <v>26</v>
      </c>
      <c r="AM16" s="77" t="n">
        <f aca="false">COUNTA(L16:AK16)</f>
        <v>2</v>
      </c>
      <c r="AN16" s="78" t="n">
        <f aca="false">IF($AM16&gt;Nbcourse+AN$3-1-$J16,LARGE($L16:$AK16,Nbcourse+AN$3-$J16),0)</f>
        <v>0</v>
      </c>
      <c r="AO16" s="76" t="n">
        <f aca="false">IF($AM16&gt;Nbcourse+AO$3-1-$J16,LARGE($L16:$AK16,Nbcourse+AO$3-$J16),0)</f>
        <v>0</v>
      </c>
      <c r="AP16" s="76" t="n">
        <f aca="false">IF($AM16&gt;Nbcourse+AP$3-1-$J16,LARGE($L16:$AK16,Nbcourse+AP$3-$J16),0)</f>
        <v>0</v>
      </c>
      <c r="AQ16" s="76" t="n">
        <f aca="false">IF($AM16&gt;Nbcourse+AQ$3-1-$J16,LARGE($L16:$AK16,Nbcourse+AQ$3-$J16),0)</f>
        <v>0</v>
      </c>
      <c r="AR16" s="76" t="n">
        <f aca="false">IF($AM16&gt;Nbcourse+AR$3-1-$J16,LARGE($L16:$AK16,Nbcourse+AR$3-$J16),0)</f>
        <v>0</v>
      </c>
      <c r="AS16" s="76" t="n">
        <f aca="false">IF($AM16&gt;Nbcourse+AS$3-1-$J16,LARGE($L16:$AK16,Nbcourse+AS$3-$J16),0)</f>
        <v>0</v>
      </c>
      <c r="AT16" s="76" t="n">
        <f aca="false">IF($AM16&gt;Nbcourse+AT$3-1-$J16,LARGE($L16:$AK16,Nbcourse+AT$3-$J16),0)</f>
        <v>0</v>
      </c>
      <c r="AU16" s="76" t="n">
        <f aca="false">IF($AM16&gt;Nbcourse+AU$3-1-$J16,LARGE($L16:$AK16,Nbcourse+AU$3-$J16),0)</f>
        <v>0</v>
      </c>
      <c r="AV16" s="76" t="n">
        <f aca="false">IF($AM16&gt;Nbcourse+AV$3-1-$J16,LARGE($L16:$AK16,Nbcourse+AV$3-$J16),0)</f>
        <v>0</v>
      </c>
      <c r="AW16" s="76" t="n">
        <f aca="false">IF($AM16&gt;Nbcourse+AW$3-1-$J16,LARGE($L16:$AK16,Nbcourse+AW$3-$J16),0)</f>
        <v>0</v>
      </c>
      <c r="AX16" s="76" t="n">
        <f aca="false">IF($AM16&gt;Nbcourse+AX$3-1-$J16,LARGE($L16:$AK16,Nbcourse+AX$3-$J16),0)</f>
        <v>0</v>
      </c>
      <c r="AY16" s="76" t="n">
        <f aca="false">IF($AM16&gt;Nbcourse+AY$3-1-$J16,LARGE($L16:$AK16,Nbcourse+AY$3-$J16),0)</f>
        <v>0</v>
      </c>
      <c r="AZ16" s="76" t="n">
        <f aca="false">IF($AM16&gt;Nbcourse+AZ$3-1-$J16,LARGE($L16:$AK16,Nbcourse+AZ$3-$J16),0)</f>
        <v>0</v>
      </c>
      <c r="BA16" s="79" t="n">
        <f aca="false">IF($AM16&gt;Nbcourse+BA$3-1-$J16,LARGE($L16:$AK16,Nbcourse+BA$3-$J16),0)</f>
        <v>0</v>
      </c>
      <c r="BB16" s="80"/>
      <c r="BC16" s="80"/>
    </row>
    <row r="17" s="81" customFormat="true" ht="24.95" hidden="false" customHeight="true" outlineLevel="0" collapsed="false">
      <c r="A17" s="66" t="n">
        <f aca="false">A16+1</f>
        <v>12</v>
      </c>
      <c r="B17" s="82"/>
      <c r="C17" s="93"/>
      <c r="D17" s="84" t="s">
        <v>368</v>
      </c>
      <c r="E17" s="84" t="s">
        <v>369</v>
      </c>
      <c r="F17" s="85"/>
      <c r="G17" s="141" t="n">
        <v>21</v>
      </c>
      <c r="H17" s="66" t="str">
        <f aca="false">IF(COUNTA(AK17)&gt;0,IF(COUNTA(L17:AK17)&lt;classé,"Non","Oui"),"Non")</f>
        <v>Non</v>
      </c>
      <c r="I17" s="86" t="n">
        <f aca="false">SUM(L17:AK17)-SUM(AN17:BA17)+K17</f>
        <v>44</v>
      </c>
      <c r="J17" s="69"/>
      <c r="K17" s="69" t="n">
        <f aca="false">COUNTIF(L$5:AK$5,$D17)*4</f>
        <v>0</v>
      </c>
      <c r="L17" s="87"/>
      <c r="M17" s="88"/>
      <c r="N17" s="89"/>
      <c r="O17" s="88"/>
      <c r="P17" s="89"/>
      <c r="Q17" s="90"/>
      <c r="R17" s="91"/>
      <c r="S17" s="88"/>
      <c r="T17" s="91"/>
      <c r="U17" s="90"/>
      <c r="V17" s="91"/>
      <c r="W17" s="88"/>
      <c r="X17" s="91"/>
      <c r="Y17" s="88"/>
      <c r="Z17" s="91"/>
      <c r="AA17" s="90"/>
      <c r="AB17" s="91"/>
      <c r="AC17" s="88"/>
      <c r="AD17" s="89"/>
      <c r="AE17" s="90"/>
      <c r="AF17" s="91"/>
      <c r="AG17" s="88"/>
      <c r="AH17" s="91"/>
      <c r="AI17" s="88"/>
      <c r="AJ17" s="90" t="n">
        <v>22</v>
      </c>
      <c r="AK17" s="92" t="n">
        <v>22</v>
      </c>
      <c r="AL17" s="76" t="n">
        <f aca="false">MAX(L17:AK17)</f>
        <v>22</v>
      </c>
      <c r="AM17" s="77" t="n">
        <f aca="false">COUNTA(L17:AK17)</f>
        <v>2</v>
      </c>
      <c r="AN17" s="78" t="n">
        <f aca="false">IF($AM17&gt;Nbcourse+AN$3-1-$J17,LARGE($L17:$AK17,Nbcourse+AN$3-$J17),0)</f>
        <v>0</v>
      </c>
      <c r="AO17" s="76" t="n">
        <f aca="false">IF($AM17&gt;Nbcourse+AO$3-1-$J17,LARGE($L17:$AK17,Nbcourse+AO$3-$J17),0)</f>
        <v>0</v>
      </c>
      <c r="AP17" s="76" t="n">
        <f aca="false">IF($AM17&gt;Nbcourse+AP$3-1-$J17,LARGE($L17:$AK17,Nbcourse+AP$3-$J17),0)</f>
        <v>0</v>
      </c>
      <c r="AQ17" s="76" t="n">
        <f aca="false">IF($AM17&gt;Nbcourse+AQ$3-1-$J17,LARGE($L17:$AK17,Nbcourse+AQ$3-$J17),0)</f>
        <v>0</v>
      </c>
      <c r="AR17" s="76" t="n">
        <f aca="false">IF($AM17&gt;Nbcourse+AR$3-1-$J17,LARGE($L17:$AK17,Nbcourse+AR$3-$J17),0)</f>
        <v>0</v>
      </c>
      <c r="AS17" s="76" t="n">
        <f aca="false">IF($AM17&gt;Nbcourse+AS$3-1-$J17,LARGE($L17:$AK17,Nbcourse+AS$3-$J17),0)</f>
        <v>0</v>
      </c>
      <c r="AT17" s="76" t="n">
        <f aca="false">IF($AM17&gt;Nbcourse+AT$3-1-$J17,LARGE($L17:$AK17,Nbcourse+AT$3-$J17),0)</f>
        <v>0</v>
      </c>
      <c r="AU17" s="76" t="n">
        <f aca="false">IF($AM17&gt;Nbcourse+AU$3-1-$J17,LARGE($L17:$AK17,Nbcourse+AU$3-$J17),0)</f>
        <v>0</v>
      </c>
      <c r="AV17" s="76" t="n">
        <f aca="false">IF($AM17&gt;Nbcourse+AV$3-1-$J17,LARGE($L17:$AK17,Nbcourse+AV$3-$J17),0)</f>
        <v>0</v>
      </c>
      <c r="AW17" s="76" t="n">
        <f aca="false">IF($AM17&gt;Nbcourse+AW$3-1-$J17,LARGE($L17:$AK17,Nbcourse+AW$3-$J17),0)</f>
        <v>0</v>
      </c>
      <c r="AX17" s="76" t="n">
        <f aca="false">IF($AM17&gt;Nbcourse+AX$3-1-$J17,LARGE($L17:$AK17,Nbcourse+AX$3-$J17),0)</f>
        <v>0</v>
      </c>
      <c r="AY17" s="76" t="n">
        <f aca="false">IF($AM17&gt;Nbcourse+AY$3-1-$J17,LARGE($L17:$AK17,Nbcourse+AY$3-$J17),0)</f>
        <v>0</v>
      </c>
      <c r="AZ17" s="76" t="n">
        <f aca="false">IF($AM17&gt;Nbcourse+AZ$3-1-$J17,LARGE($L17:$AK17,Nbcourse+AZ$3-$J17),0)</f>
        <v>0</v>
      </c>
      <c r="BA17" s="79" t="n">
        <f aca="false">IF($AM17&gt;Nbcourse+BA$3-1-$J17,LARGE($L17:$AK17,Nbcourse+BA$3-$J17),0)</f>
        <v>0</v>
      </c>
      <c r="BB17" s="80"/>
      <c r="BC17" s="80"/>
    </row>
    <row r="18" s="81" customFormat="true" ht="24.95" hidden="false" customHeight="true" outlineLevel="0" collapsed="false">
      <c r="A18" s="66" t="n">
        <f aca="false">A17+1</f>
        <v>13</v>
      </c>
      <c r="B18" s="82"/>
      <c r="C18" s="83"/>
      <c r="D18" s="84" t="s">
        <v>335</v>
      </c>
      <c r="E18" s="84" t="s">
        <v>248</v>
      </c>
      <c r="F18" s="85"/>
      <c r="G18" s="84" t="s">
        <v>48</v>
      </c>
      <c r="H18" s="66" t="str">
        <f aca="false">IF(COUNTA(AK18)&gt;0,IF(COUNTA(L18:AK18)&lt;classé,"Non","Oui"),"Non")</f>
        <v>Non</v>
      </c>
      <c r="I18" s="86" t="n">
        <f aca="false">SUM(L18:AK18)-SUM(AN18:BA18)+K18</f>
        <v>0</v>
      </c>
      <c r="J18" s="69"/>
      <c r="K18" s="69" t="n">
        <f aca="false">COUNTIF(L$5:AK$5,$D18)*4</f>
        <v>0</v>
      </c>
      <c r="L18" s="87"/>
      <c r="M18" s="88"/>
      <c r="N18" s="89"/>
      <c r="O18" s="88"/>
      <c r="P18" s="89"/>
      <c r="Q18" s="90"/>
      <c r="R18" s="91"/>
      <c r="S18" s="88"/>
      <c r="T18" s="91"/>
      <c r="U18" s="90"/>
      <c r="V18" s="91"/>
      <c r="W18" s="88"/>
      <c r="X18" s="91"/>
      <c r="Y18" s="88"/>
      <c r="Z18" s="91"/>
      <c r="AA18" s="90"/>
      <c r="AB18" s="91"/>
      <c r="AC18" s="88"/>
      <c r="AD18" s="89"/>
      <c r="AE18" s="90"/>
      <c r="AF18" s="91"/>
      <c r="AG18" s="88"/>
      <c r="AH18" s="91"/>
      <c r="AI18" s="88"/>
      <c r="AJ18" s="90"/>
      <c r="AK18" s="92"/>
      <c r="AL18" s="76" t="n">
        <f aca="false">MAX(L18:AK18)</f>
        <v>0</v>
      </c>
      <c r="AM18" s="77" t="n">
        <f aca="false">COUNTA(L18:AK18)</f>
        <v>0</v>
      </c>
      <c r="AN18" s="78" t="n">
        <f aca="false">IF($AM18&gt;Nbcourse+AN$3-1-$J18,LARGE($L18:$AK18,Nbcourse+AN$3-$J18),0)</f>
        <v>0</v>
      </c>
      <c r="AO18" s="76" t="n">
        <f aca="false">IF($AM18&gt;Nbcourse+AO$3-1-$J18,LARGE($L18:$AK18,Nbcourse+AO$3-$J18),0)</f>
        <v>0</v>
      </c>
      <c r="AP18" s="76" t="n">
        <f aca="false">IF($AM18&gt;Nbcourse+AP$3-1-$J18,LARGE($L18:$AK18,Nbcourse+AP$3-$J18),0)</f>
        <v>0</v>
      </c>
      <c r="AQ18" s="76" t="n">
        <f aca="false">IF($AM18&gt;Nbcourse+AQ$3-1-$J18,LARGE($L18:$AK18,Nbcourse+AQ$3-$J18),0)</f>
        <v>0</v>
      </c>
      <c r="AR18" s="76" t="n">
        <f aca="false">IF($AM18&gt;Nbcourse+AR$3-1-$J18,LARGE($L18:$AK18,Nbcourse+AR$3-$J18),0)</f>
        <v>0</v>
      </c>
      <c r="AS18" s="76" t="n">
        <f aca="false">IF($AM18&gt;Nbcourse+AS$3-1-$J18,LARGE($L18:$AK18,Nbcourse+AS$3-$J18),0)</f>
        <v>0</v>
      </c>
      <c r="AT18" s="76" t="n">
        <f aca="false">IF($AM18&gt;Nbcourse+AT$3-1-$J18,LARGE($L18:$AK18,Nbcourse+AT$3-$J18),0)</f>
        <v>0</v>
      </c>
      <c r="AU18" s="76" t="n">
        <f aca="false">IF($AM18&gt;Nbcourse+AU$3-1-$J18,LARGE($L18:$AK18,Nbcourse+AU$3-$J18),0)</f>
        <v>0</v>
      </c>
      <c r="AV18" s="76" t="n">
        <f aca="false">IF($AM18&gt;Nbcourse+AV$3-1-$J18,LARGE($L18:$AK18,Nbcourse+AV$3-$J18),0)</f>
        <v>0</v>
      </c>
      <c r="AW18" s="76" t="n">
        <f aca="false">IF($AM18&gt;Nbcourse+AW$3-1-$J18,LARGE($L18:$AK18,Nbcourse+AW$3-$J18),0)</f>
        <v>0</v>
      </c>
      <c r="AX18" s="76" t="n">
        <f aca="false">IF($AM18&gt;Nbcourse+AX$3-1-$J18,LARGE($L18:$AK18,Nbcourse+AX$3-$J18),0)</f>
        <v>0</v>
      </c>
      <c r="AY18" s="76" t="n">
        <f aca="false">IF($AM18&gt;Nbcourse+AY$3-1-$J18,LARGE($L18:$AK18,Nbcourse+AY$3-$J18),0)</f>
        <v>0</v>
      </c>
      <c r="AZ18" s="76" t="n">
        <f aca="false">IF($AM18&gt;Nbcourse+AZ$3-1-$J18,LARGE($L18:$AK18,Nbcourse+AZ$3-$J18),0)</f>
        <v>0</v>
      </c>
      <c r="BA18" s="79" t="n">
        <f aca="false">IF($AM18&gt;Nbcourse+BA$3-1-$J18,LARGE($L18:$AK18,Nbcourse+BA$3-$J18),0)</f>
        <v>0</v>
      </c>
      <c r="BB18" s="80"/>
      <c r="BC18" s="80"/>
    </row>
    <row r="19" s="81" customFormat="true" ht="24.95" hidden="false" customHeight="true" outlineLevel="0" collapsed="false">
      <c r="A19" s="66" t="n">
        <f aca="false">A18+1</f>
        <v>14</v>
      </c>
      <c r="B19" s="82"/>
      <c r="C19" s="93"/>
      <c r="D19" s="84"/>
      <c r="E19" s="84"/>
      <c r="F19" s="85"/>
      <c r="G19" s="84"/>
      <c r="H19" s="66" t="str">
        <f aca="false">IF(COUNTA(AK19)&gt;0,IF(COUNTA(L19:AK19)&lt;classé,"Non","Oui"),"Non")</f>
        <v>Non</v>
      </c>
      <c r="I19" s="86" t="n">
        <f aca="false">SUM(L19:AK19)-SUM(AN19:BA19)+K19</f>
        <v>0</v>
      </c>
      <c r="J19" s="69"/>
      <c r="K19" s="69" t="n">
        <f aca="false">COUNTIF(L$5:AK$5,$D19)*4</f>
        <v>0</v>
      </c>
      <c r="L19" s="87"/>
      <c r="M19" s="88"/>
      <c r="N19" s="89"/>
      <c r="O19" s="88"/>
      <c r="P19" s="89"/>
      <c r="Q19" s="90"/>
      <c r="R19" s="91"/>
      <c r="S19" s="88"/>
      <c r="T19" s="91"/>
      <c r="U19" s="90"/>
      <c r="V19" s="91"/>
      <c r="W19" s="88"/>
      <c r="X19" s="91"/>
      <c r="Y19" s="88"/>
      <c r="Z19" s="91"/>
      <c r="AA19" s="90"/>
      <c r="AB19" s="91"/>
      <c r="AC19" s="88"/>
      <c r="AD19" s="89"/>
      <c r="AE19" s="90"/>
      <c r="AF19" s="91"/>
      <c r="AG19" s="88"/>
      <c r="AH19" s="91"/>
      <c r="AI19" s="88"/>
      <c r="AJ19" s="90"/>
      <c r="AK19" s="92"/>
      <c r="AL19" s="76" t="n">
        <f aca="false">MAX(L19:AK19)</f>
        <v>0</v>
      </c>
      <c r="AM19" s="77" t="n">
        <f aca="false">COUNTA(L19:AK19)</f>
        <v>0</v>
      </c>
      <c r="AN19" s="78" t="n">
        <f aca="false">IF($AM19&gt;Nbcourse+AN$3-1-$J19,LARGE($L19:$AK19,Nbcourse+AN$3-$J19),0)</f>
        <v>0</v>
      </c>
      <c r="AO19" s="76" t="n">
        <f aca="false">IF($AM19&gt;Nbcourse+AO$3-1-$J19,LARGE($L19:$AK19,Nbcourse+AO$3-$J19),0)</f>
        <v>0</v>
      </c>
      <c r="AP19" s="76" t="n">
        <f aca="false">IF($AM19&gt;Nbcourse+AP$3-1-$J19,LARGE($L19:$AK19,Nbcourse+AP$3-$J19),0)</f>
        <v>0</v>
      </c>
      <c r="AQ19" s="76" t="n">
        <f aca="false">IF($AM19&gt;Nbcourse+AQ$3-1-$J19,LARGE($L19:$AK19,Nbcourse+AQ$3-$J19),0)</f>
        <v>0</v>
      </c>
      <c r="AR19" s="76" t="n">
        <f aca="false">IF($AM19&gt;Nbcourse+AR$3-1-$J19,LARGE($L19:$AK19,Nbcourse+AR$3-$J19),0)</f>
        <v>0</v>
      </c>
      <c r="AS19" s="76" t="n">
        <f aca="false">IF($AM19&gt;Nbcourse+AS$3-1-$J19,LARGE($L19:$AK19,Nbcourse+AS$3-$J19),0)</f>
        <v>0</v>
      </c>
      <c r="AT19" s="76" t="n">
        <f aca="false">IF($AM19&gt;Nbcourse+AT$3-1-$J19,LARGE($L19:$AK19,Nbcourse+AT$3-$J19),0)</f>
        <v>0</v>
      </c>
      <c r="AU19" s="76" t="n">
        <f aca="false">IF($AM19&gt;Nbcourse+AU$3-1-$J19,LARGE($L19:$AK19,Nbcourse+AU$3-$J19),0)</f>
        <v>0</v>
      </c>
      <c r="AV19" s="76" t="n">
        <f aca="false">IF($AM19&gt;Nbcourse+AV$3-1-$J19,LARGE($L19:$AK19,Nbcourse+AV$3-$J19),0)</f>
        <v>0</v>
      </c>
      <c r="AW19" s="76" t="n">
        <f aca="false">IF($AM19&gt;Nbcourse+AW$3-1-$J19,LARGE($L19:$AK19,Nbcourse+AW$3-$J19),0)</f>
        <v>0</v>
      </c>
      <c r="AX19" s="76" t="n">
        <f aca="false">IF($AM19&gt;Nbcourse+AX$3-1-$J19,LARGE($L19:$AK19,Nbcourse+AX$3-$J19),0)</f>
        <v>0</v>
      </c>
      <c r="AY19" s="76" t="n">
        <f aca="false">IF($AM19&gt;Nbcourse+AY$3-1-$J19,LARGE($L19:$AK19,Nbcourse+AY$3-$J19),0)</f>
        <v>0</v>
      </c>
      <c r="AZ19" s="76" t="n">
        <f aca="false">IF($AM19&gt;Nbcourse+AZ$3-1-$J19,LARGE($L19:$AK19,Nbcourse+AZ$3-$J19),0)</f>
        <v>0</v>
      </c>
      <c r="BA19" s="79" t="n">
        <f aca="false">IF($AM19&gt;Nbcourse+BA$3-1-$J19,LARGE($L19:$AK19,Nbcourse+BA$3-$J19),0)</f>
        <v>0</v>
      </c>
      <c r="BB19" s="80"/>
      <c r="BC19" s="80"/>
    </row>
    <row r="20" s="81" customFormat="true" ht="24.95" hidden="false" customHeight="true" outlineLevel="0" collapsed="false">
      <c r="A20" s="66" t="n">
        <f aca="false">A19+1</f>
        <v>15</v>
      </c>
      <c r="B20" s="82"/>
      <c r="C20" s="93"/>
      <c r="D20" s="84"/>
      <c r="E20" s="84"/>
      <c r="F20" s="85"/>
      <c r="G20" s="141"/>
      <c r="H20" s="66" t="str">
        <f aca="false">IF(COUNTA(AK20)&gt;0,IF(COUNTA(L20:AK20)&lt;classé,"Non","Oui"),"Non")</f>
        <v>Non</v>
      </c>
      <c r="I20" s="86" t="n">
        <f aca="false">SUM(L20:AK20)-SUM(AN20:BA20)+K20</f>
        <v>0</v>
      </c>
      <c r="J20" s="69"/>
      <c r="K20" s="69" t="n">
        <f aca="false">COUNTIF(L$5:AK$5,$D20)*4</f>
        <v>0</v>
      </c>
      <c r="L20" s="87"/>
      <c r="M20" s="88"/>
      <c r="N20" s="89"/>
      <c r="O20" s="88"/>
      <c r="P20" s="89"/>
      <c r="Q20" s="90"/>
      <c r="R20" s="91"/>
      <c r="S20" s="88"/>
      <c r="T20" s="91"/>
      <c r="U20" s="90"/>
      <c r="V20" s="91"/>
      <c r="W20" s="88"/>
      <c r="X20" s="91"/>
      <c r="Y20" s="88"/>
      <c r="Z20" s="91"/>
      <c r="AA20" s="90"/>
      <c r="AB20" s="91"/>
      <c r="AC20" s="88"/>
      <c r="AD20" s="89"/>
      <c r="AE20" s="90"/>
      <c r="AF20" s="91"/>
      <c r="AG20" s="88"/>
      <c r="AH20" s="91"/>
      <c r="AI20" s="88"/>
      <c r="AJ20" s="90"/>
      <c r="AK20" s="92"/>
      <c r="AL20" s="76" t="n">
        <f aca="false">MAX(L20:AK20)</f>
        <v>0</v>
      </c>
      <c r="AM20" s="77" t="n">
        <f aca="false">COUNTA(L20:AK20)</f>
        <v>0</v>
      </c>
      <c r="AN20" s="78" t="n">
        <f aca="false">IF($AM20&gt;Nbcourse+AN$3-1-$J20,LARGE($L20:$AK20,Nbcourse+AN$3-$J20),0)</f>
        <v>0</v>
      </c>
      <c r="AO20" s="76" t="n">
        <f aca="false">IF($AM20&gt;Nbcourse+AO$3-1-$J20,LARGE($L20:$AK20,Nbcourse+AO$3-$J20),0)</f>
        <v>0</v>
      </c>
      <c r="AP20" s="76" t="n">
        <f aca="false">IF($AM20&gt;Nbcourse+AP$3-1-$J20,LARGE($L20:$AK20,Nbcourse+AP$3-$J20),0)</f>
        <v>0</v>
      </c>
      <c r="AQ20" s="76" t="n">
        <f aca="false">IF($AM20&gt;Nbcourse+AQ$3-1-$J20,LARGE($L20:$AK20,Nbcourse+AQ$3-$J20),0)</f>
        <v>0</v>
      </c>
      <c r="AR20" s="76" t="n">
        <f aca="false">IF($AM20&gt;Nbcourse+AR$3-1-$J20,LARGE($L20:$AK20,Nbcourse+AR$3-$J20),0)</f>
        <v>0</v>
      </c>
      <c r="AS20" s="76" t="n">
        <f aca="false">IF($AM20&gt;Nbcourse+AS$3-1-$J20,LARGE($L20:$AK20,Nbcourse+AS$3-$J20),0)</f>
        <v>0</v>
      </c>
      <c r="AT20" s="76" t="n">
        <f aca="false">IF($AM20&gt;Nbcourse+AT$3-1-$J20,LARGE($L20:$AK20,Nbcourse+AT$3-$J20),0)</f>
        <v>0</v>
      </c>
      <c r="AU20" s="76" t="n">
        <f aca="false">IF($AM20&gt;Nbcourse+AU$3-1-$J20,LARGE($L20:$AK20,Nbcourse+AU$3-$J20),0)</f>
        <v>0</v>
      </c>
      <c r="AV20" s="76" t="n">
        <f aca="false">IF($AM20&gt;Nbcourse+AV$3-1-$J20,LARGE($L20:$AK20,Nbcourse+AV$3-$J20),0)</f>
        <v>0</v>
      </c>
      <c r="AW20" s="76" t="n">
        <f aca="false">IF($AM20&gt;Nbcourse+AW$3-1-$J20,LARGE($L20:$AK20,Nbcourse+AW$3-$J20),0)</f>
        <v>0</v>
      </c>
      <c r="AX20" s="76" t="n">
        <f aca="false">IF($AM20&gt;Nbcourse+AX$3-1-$J20,LARGE($L20:$AK20,Nbcourse+AX$3-$J20),0)</f>
        <v>0</v>
      </c>
      <c r="AY20" s="76" t="n">
        <f aca="false">IF($AM20&gt;Nbcourse+AY$3-1-$J20,LARGE($L20:$AK20,Nbcourse+AY$3-$J20),0)</f>
        <v>0</v>
      </c>
      <c r="AZ20" s="76" t="n">
        <f aca="false">IF($AM20&gt;Nbcourse+AZ$3-1-$J20,LARGE($L20:$AK20,Nbcourse+AZ$3-$J20),0)</f>
        <v>0</v>
      </c>
      <c r="BA20" s="79" t="n">
        <f aca="false">IF($AM20&gt;Nbcourse+BA$3-1-$J20,LARGE($L20:$AK20,Nbcourse+BA$3-$J20),0)</f>
        <v>0</v>
      </c>
      <c r="BB20" s="80"/>
      <c r="BC20" s="80"/>
    </row>
    <row r="21" s="81" customFormat="true" ht="24.95" hidden="false" customHeight="true" outlineLevel="0" collapsed="false">
      <c r="A21" s="66" t="n">
        <f aca="false">A20+1</f>
        <v>16</v>
      </c>
      <c r="B21" s="82"/>
      <c r="C21" s="93"/>
      <c r="D21" s="84"/>
      <c r="E21" s="84"/>
      <c r="F21" s="85"/>
      <c r="G21" s="84"/>
      <c r="H21" s="66" t="str">
        <f aca="false">IF(COUNTA(AK21)&gt;0,IF(COUNTA(L21:AK21)&lt;classé,"Non","Oui"),"Non")</f>
        <v>Non</v>
      </c>
      <c r="I21" s="86" t="n">
        <f aca="false">SUM(L21:AK21)-SUM(AN21:BA21)+K21</f>
        <v>0</v>
      </c>
      <c r="J21" s="69"/>
      <c r="K21" s="69" t="n">
        <f aca="false">COUNTIF(L$5:AK$5,$D21)*4</f>
        <v>0</v>
      </c>
      <c r="L21" s="87"/>
      <c r="M21" s="88"/>
      <c r="N21" s="89"/>
      <c r="O21" s="88"/>
      <c r="P21" s="89"/>
      <c r="Q21" s="90"/>
      <c r="R21" s="91"/>
      <c r="S21" s="88"/>
      <c r="T21" s="91"/>
      <c r="U21" s="90"/>
      <c r="V21" s="91"/>
      <c r="W21" s="88"/>
      <c r="X21" s="91"/>
      <c r="Y21" s="88"/>
      <c r="Z21" s="91"/>
      <c r="AA21" s="90"/>
      <c r="AB21" s="91"/>
      <c r="AC21" s="88"/>
      <c r="AD21" s="89"/>
      <c r="AE21" s="90"/>
      <c r="AF21" s="91"/>
      <c r="AG21" s="88"/>
      <c r="AH21" s="91"/>
      <c r="AI21" s="88"/>
      <c r="AJ21" s="90"/>
      <c r="AK21" s="92"/>
      <c r="AL21" s="76" t="n">
        <f aca="false">MAX(L21:AK21)</f>
        <v>0</v>
      </c>
      <c r="AM21" s="77" t="n">
        <f aca="false">COUNTA(L21:AK21)</f>
        <v>0</v>
      </c>
      <c r="AN21" s="78" t="n">
        <f aca="false">IF($AM21&gt;Nbcourse+AN$3-1-$J21,LARGE($L21:$AK21,Nbcourse+AN$3-$J21),0)</f>
        <v>0</v>
      </c>
      <c r="AO21" s="76" t="n">
        <f aca="false">IF($AM21&gt;Nbcourse+AO$3-1-$J21,LARGE($L21:$AK21,Nbcourse+AO$3-$J21),0)</f>
        <v>0</v>
      </c>
      <c r="AP21" s="76" t="n">
        <f aca="false">IF($AM21&gt;Nbcourse+AP$3-1-$J21,LARGE($L21:$AK21,Nbcourse+AP$3-$J21),0)</f>
        <v>0</v>
      </c>
      <c r="AQ21" s="76" t="n">
        <f aca="false">IF($AM21&gt;Nbcourse+AQ$3-1-$J21,LARGE($L21:$AK21,Nbcourse+AQ$3-$J21),0)</f>
        <v>0</v>
      </c>
      <c r="AR21" s="76" t="n">
        <f aca="false">IF($AM21&gt;Nbcourse+AR$3-1-$J21,LARGE($L21:$AK21,Nbcourse+AR$3-$J21),0)</f>
        <v>0</v>
      </c>
      <c r="AS21" s="76" t="n">
        <f aca="false">IF($AM21&gt;Nbcourse+AS$3-1-$J21,LARGE($L21:$AK21,Nbcourse+AS$3-$J21),0)</f>
        <v>0</v>
      </c>
      <c r="AT21" s="76" t="n">
        <f aca="false">IF($AM21&gt;Nbcourse+AT$3-1-$J21,LARGE($L21:$AK21,Nbcourse+AT$3-$J21),0)</f>
        <v>0</v>
      </c>
      <c r="AU21" s="76" t="n">
        <f aca="false">IF($AM21&gt;Nbcourse+AU$3-1-$J21,LARGE($L21:$AK21,Nbcourse+AU$3-$J21),0)</f>
        <v>0</v>
      </c>
      <c r="AV21" s="76" t="n">
        <f aca="false">IF($AM21&gt;Nbcourse+AV$3-1-$J21,LARGE($L21:$AK21,Nbcourse+AV$3-$J21),0)</f>
        <v>0</v>
      </c>
      <c r="AW21" s="76" t="n">
        <f aca="false">IF($AM21&gt;Nbcourse+AW$3-1-$J21,LARGE($L21:$AK21,Nbcourse+AW$3-$J21),0)</f>
        <v>0</v>
      </c>
      <c r="AX21" s="76" t="n">
        <f aca="false">IF($AM21&gt;Nbcourse+AX$3-1-$J21,LARGE($L21:$AK21,Nbcourse+AX$3-$J21),0)</f>
        <v>0</v>
      </c>
      <c r="AY21" s="76" t="n">
        <f aca="false">IF($AM21&gt;Nbcourse+AY$3-1-$J21,LARGE($L21:$AK21,Nbcourse+AY$3-$J21),0)</f>
        <v>0</v>
      </c>
      <c r="AZ21" s="76" t="n">
        <f aca="false">IF($AM21&gt;Nbcourse+AZ$3-1-$J21,LARGE($L21:$AK21,Nbcourse+AZ$3-$J21),0)</f>
        <v>0</v>
      </c>
      <c r="BA21" s="79" t="n">
        <f aca="false">IF($AM21&gt;Nbcourse+BA$3-1-$J21,LARGE($L21:$AK21,Nbcourse+BA$3-$J21),0)</f>
        <v>0</v>
      </c>
      <c r="BB21" s="80"/>
      <c r="BC21" s="80"/>
    </row>
    <row r="22" s="81" customFormat="true" ht="24.95" hidden="false" customHeight="true" outlineLevel="0" collapsed="false">
      <c r="A22" s="66" t="n">
        <f aca="false">A21+1</f>
        <v>17</v>
      </c>
      <c r="B22" s="82"/>
      <c r="C22" s="83"/>
      <c r="D22" s="84"/>
      <c r="E22" s="84"/>
      <c r="F22" s="85"/>
      <c r="G22" s="84"/>
      <c r="H22" s="66" t="str">
        <f aca="false">IF(COUNTA(AK22)&gt;0,IF(COUNTA(L22:AK22)&lt;classé,"Non","Oui"),"Non")</f>
        <v>Non</v>
      </c>
      <c r="I22" s="86" t="n">
        <f aca="false">SUM(L22:AK22)-SUM(AN22:BA22)+K22</f>
        <v>0</v>
      </c>
      <c r="J22" s="69"/>
      <c r="K22" s="69" t="n">
        <f aca="false">COUNTIF(L$5:AK$5,$D22)*4</f>
        <v>0</v>
      </c>
      <c r="L22" s="87"/>
      <c r="M22" s="88"/>
      <c r="N22" s="89"/>
      <c r="O22" s="88"/>
      <c r="P22" s="89"/>
      <c r="Q22" s="90"/>
      <c r="R22" s="91"/>
      <c r="S22" s="88"/>
      <c r="T22" s="91"/>
      <c r="U22" s="90"/>
      <c r="V22" s="91"/>
      <c r="W22" s="88"/>
      <c r="X22" s="91"/>
      <c r="Y22" s="88"/>
      <c r="Z22" s="91"/>
      <c r="AA22" s="90"/>
      <c r="AB22" s="91"/>
      <c r="AC22" s="88"/>
      <c r="AD22" s="89"/>
      <c r="AE22" s="90"/>
      <c r="AF22" s="91"/>
      <c r="AG22" s="88"/>
      <c r="AH22" s="91"/>
      <c r="AI22" s="88"/>
      <c r="AJ22" s="90"/>
      <c r="AK22" s="92"/>
      <c r="AL22" s="76" t="n">
        <f aca="false">MAX(L22:AK22)</f>
        <v>0</v>
      </c>
      <c r="AM22" s="77" t="n">
        <f aca="false">COUNTA(L22:AK22)</f>
        <v>0</v>
      </c>
      <c r="AN22" s="78" t="n">
        <f aca="false">IF($AM22&gt;Nbcourse+AN$3-1-$J22,LARGE($L22:$AK22,Nbcourse+AN$3-$J22),0)</f>
        <v>0</v>
      </c>
      <c r="AO22" s="76" t="n">
        <f aca="false">IF($AM22&gt;Nbcourse+AO$3-1-$J22,LARGE($L22:$AK22,Nbcourse+AO$3-$J22),0)</f>
        <v>0</v>
      </c>
      <c r="AP22" s="76" t="n">
        <f aca="false">IF($AM22&gt;Nbcourse+AP$3-1-$J22,LARGE($L22:$AK22,Nbcourse+AP$3-$J22),0)</f>
        <v>0</v>
      </c>
      <c r="AQ22" s="76" t="n">
        <f aca="false">IF($AM22&gt;Nbcourse+AQ$3-1-$J22,LARGE($L22:$AK22,Nbcourse+AQ$3-$J22),0)</f>
        <v>0</v>
      </c>
      <c r="AR22" s="76" t="n">
        <f aca="false">IF($AM22&gt;Nbcourse+AR$3-1-$J22,LARGE($L22:$AK22,Nbcourse+AR$3-$J22),0)</f>
        <v>0</v>
      </c>
      <c r="AS22" s="76" t="n">
        <f aca="false">IF($AM22&gt;Nbcourse+AS$3-1-$J22,LARGE($L22:$AK22,Nbcourse+AS$3-$J22),0)</f>
        <v>0</v>
      </c>
      <c r="AT22" s="76" t="n">
        <f aca="false">IF($AM22&gt;Nbcourse+AT$3-1-$J22,LARGE($L22:$AK22,Nbcourse+AT$3-$J22),0)</f>
        <v>0</v>
      </c>
      <c r="AU22" s="76" t="n">
        <f aca="false">IF($AM22&gt;Nbcourse+AU$3-1-$J22,LARGE($L22:$AK22,Nbcourse+AU$3-$J22),0)</f>
        <v>0</v>
      </c>
      <c r="AV22" s="76" t="n">
        <f aca="false">IF($AM22&gt;Nbcourse+AV$3-1-$J22,LARGE($L22:$AK22,Nbcourse+AV$3-$J22),0)</f>
        <v>0</v>
      </c>
      <c r="AW22" s="76" t="n">
        <f aca="false">IF($AM22&gt;Nbcourse+AW$3-1-$J22,LARGE($L22:$AK22,Nbcourse+AW$3-$J22),0)</f>
        <v>0</v>
      </c>
      <c r="AX22" s="76" t="n">
        <f aca="false">IF($AM22&gt;Nbcourse+AX$3-1-$J22,LARGE($L22:$AK22,Nbcourse+AX$3-$J22),0)</f>
        <v>0</v>
      </c>
      <c r="AY22" s="76" t="n">
        <f aca="false">IF($AM22&gt;Nbcourse+AY$3-1-$J22,LARGE($L22:$AK22,Nbcourse+AY$3-$J22),0)</f>
        <v>0</v>
      </c>
      <c r="AZ22" s="76" t="n">
        <f aca="false">IF($AM22&gt;Nbcourse+AZ$3-1-$J22,LARGE($L22:$AK22,Nbcourse+AZ$3-$J22),0)</f>
        <v>0</v>
      </c>
      <c r="BA22" s="79" t="n">
        <f aca="false">IF($AM22&gt;Nbcourse+BA$3-1-$J22,LARGE($L22:$AK22,Nbcourse+BA$3-$J22),0)</f>
        <v>0</v>
      </c>
      <c r="BB22" s="80"/>
      <c r="BC22" s="80"/>
    </row>
    <row r="23" s="81" customFormat="true" ht="24.95" hidden="false" customHeight="true" outlineLevel="0" collapsed="false">
      <c r="A23" s="66" t="n">
        <f aca="false">A22+1</f>
        <v>18</v>
      </c>
      <c r="B23" s="82"/>
      <c r="C23" s="83"/>
      <c r="D23" s="84"/>
      <c r="E23" s="84"/>
      <c r="F23" s="85"/>
      <c r="G23" s="84"/>
      <c r="H23" s="66" t="str">
        <f aca="false">IF(COUNTA(AK23)&gt;0,IF(COUNTA(L23:AK23)&lt;classé,"Non","Oui"),"Non")</f>
        <v>Non</v>
      </c>
      <c r="I23" s="86" t="n">
        <f aca="false">SUM(L23:AK23)-SUM(AN23:BA23)+K23</f>
        <v>0</v>
      </c>
      <c r="J23" s="69"/>
      <c r="K23" s="69" t="n">
        <f aca="false">COUNTIF(L$5:AK$5,$D23)*4</f>
        <v>0</v>
      </c>
      <c r="L23" s="87"/>
      <c r="M23" s="88"/>
      <c r="N23" s="89"/>
      <c r="O23" s="88"/>
      <c r="P23" s="89"/>
      <c r="Q23" s="90"/>
      <c r="R23" s="91"/>
      <c r="S23" s="88"/>
      <c r="T23" s="91"/>
      <c r="U23" s="90"/>
      <c r="V23" s="91"/>
      <c r="W23" s="88"/>
      <c r="X23" s="91"/>
      <c r="Y23" s="88"/>
      <c r="Z23" s="91"/>
      <c r="AA23" s="90"/>
      <c r="AB23" s="91"/>
      <c r="AC23" s="88"/>
      <c r="AD23" s="89"/>
      <c r="AE23" s="90"/>
      <c r="AF23" s="91"/>
      <c r="AG23" s="88"/>
      <c r="AH23" s="91"/>
      <c r="AI23" s="88"/>
      <c r="AJ23" s="90"/>
      <c r="AK23" s="92"/>
      <c r="AL23" s="76" t="n">
        <f aca="false">MAX(L23:AK23)</f>
        <v>0</v>
      </c>
      <c r="AM23" s="77" t="n">
        <f aca="false">COUNTA(L23:AK23)</f>
        <v>0</v>
      </c>
      <c r="AN23" s="78" t="n">
        <f aca="false">IF($AM23&gt;Nbcourse+AN$3-1-$J23,LARGE($L23:$AK23,Nbcourse+AN$3-$J23),0)</f>
        <v>0</v>
      </c>
      <c r="AO23" s="76" t="n">
        <f aca="false">IF($AM23&gt;Nbcourse+AO$3-1-$J23,LARGE($L23:$AK23,Nbcourse+AO$3-$J23),0)</f>
        <v>0</v>
      </c>
      <c r="AP23" s="76" t="n">
        <f aca="false">IF($AM23&gt;Nbcourse+AP$3-1-$J23,LARGE($L23:$AK23,Nbcourse+AP$3-$J23),0)</f>
        <v>0</v>
      </c>
      <c r="AQ23" s="76" t="n">
        <f aca="false">IF($AM23&gt;Nbcourse+AQ$3-1-$J23,LARGE($L23:$AK23,Nbcourse+AQ$3-$J23),0)</f>
        <v>0</v>
      </c>
      <c r="AR23" s="76" t="n">
        <f aca="false">IF($AM23&gt;Nbcourse+AR$3-1-$J23,LARGE($L23:$AK23,Nbcourse+AR$3-$J23),0)</f>
        <v>0</v>
      </c>
      <c r="AS23" s="76" t="n">
        <f aca="false">IF($AM23&gt;Nbcourse+AS$3-1-$J23,LARGE($L23:$AK23,Nbcourse+AS$3-$J23),0)</f>
        <v>0</v>
      </c>
      <c r="AT23" s="76" t="n">
        <f aca="false">IF($AM23&gt;Nbcourse+AT$3-1-$J23,LARGE($L23:$AK23,Nbcourse+AT$3-$J23),0)</f>
        <v>0</v>
      </c>
      <c r="AU23" s="76" t="n">
        <f aca="false">IF($AM23&gt;Nbcourse+AU$3-1-$J23,LARGE($L23:$AK23,Nbcourse+AU$3-$J23),0)</f>
        <v>0</v>
      </c>
      <c r="AV23" s="76" t="n">
        <f aca="false">IF($AM23&gt;Nbcourse+AV$3-1-$J23,LARGE($L23:$AK23,Nbcourse+AV$3-$J23),0)</f>
        <v>0</v>
      </c>
      <c r="AW23" s="76" t="n">
        <f aca="false">IF($AM23&gt;Nbcourse+AW$3-1-$J23,LARGE($L23:$AK23,Nbcourse+AW$3-$J23),0)</f>
        <v>0</v>
      </c>
      <c r="AX23" s="76" t="n">
        <f aca="false">IF($AM23&gt;Nbcourse+AX$3-1-$J23,LARGE($L23:$AK23,Nbcourse+AX$3-$J23),0)</f>
        <v>0</v>
      </c>
      <c r="AY23" s="76" t="n">
        <f aca="false">IF($AM23&gt;Nbcourse+AY$3-1-$J23,LARGE($L23:$AK23,Nbcourse+AY$3-$J23),0)</f>
        <v>0</v>
      </c>
      <c r="AZ23" s="76" t="n">
        <f aca="false">IF($AM23&gt;Nbcourse+AZ$3-1-$J23,LARGE($L23:$AK23,Nbcourse+AZ$3-$J23),0)</f>
        <v>0</v>
      </c>
      <c r="BA23" s="79" t="n">
        <f aca="false">IF($AM23&gt;Nbcourse+BA$3-1-$J23,LARGE($L23:$AK23,Nbcourse+BA$3-$J23),0)</f>
        <v>0</v>
      </c>
      <c r="BB23" s="80"/>
      <c r="BC23" s="80"/>
    </row>
    <row r="24" s="81" customFormat="true" ht="24.95" hidden="false" customHeight="true" outlineLevel="0" collapsed="false">
      <c r="A24" s="66" t="n">
        <f aca="false">A23+1</f>
        <v>19</v>
      </c>
      <c r="B24" s="82"/>
      <c r="C24" s="93"/>
      <c r="D24" s="84"/>
      <c r="E24" s="84"/>
      <c r="F24" s="85"/>
      <c r="G24" s="84"/>
      <c r="H24" s="66" t="str">
        <f aca="false">IF(COUNTA(AK24)&gt;0,IF(COUNTA(L24:AK24)&lt;classé,"Non","Oui"),"Non")</f>
        <v>Non</v>
      </c>
      <c r="I24" s="86" t="n">
        <f aca="false">SUM(L24:AK24)-SUM(AN24:BA24)+K24</f>
        <v>0</v>
      </c>
      <c r="J24" s="69"/>
      <c r="K24" s="69" t="n">
        <f aca="false">COUNTIF(L$5:AK$5,$D24)*4</f>
        <v>0</v>
      </c>
      <c r="L24" s="87"/>
      <c r="M24" s="88"/>
      <c r="N24" s="89"/>
      <c r="O24" s="88"/>
      <c r="P24" s="89"/>
      <c r="Q24" s="90"/>
      <c r="R24" s="91"/>
      <c r="S24" s="88"/>
      <c r="T24" s="91"/>
      <c r="U24" s="90"/>
      <c r="V24" s="91"/>
      <c r="W24" s="88"/>
      <c r="X24" s="91"/>
      <c r="Y24" s="88"/>
      <c r="Z24" s="91"/>
      <c r="AA24" s="90"/>
      <c r="AB24" s="91"/>
      <c r="AC24" s="88"/>
      <c r="AD24" s="89"/>
      <c r="AE24" s="90"/>
      <c r="AF24" s="91"/>
      <c r="AG24" s="88"/>
      <c r="AH24" s="91"/>
      <c r="AI24" s="88"/>
      <c r="AJ24" s="90"/>
      <c r="AK24" s="92"/>
      <c r="AL24" s="76" t="n">
        <f aca="false">MAX(L24:AK24)</f>
        <v>0</v>
      </c>
      <c r="AM24" s="77" t="n">
        <f aca="false">COUNTA(L24:AK24)</f>
        <v>0</v>
      </c>
      <c r="AN24" s="78" t="n">
        <f aca="false">IF($AM24&gt;Nbcourse+AN$3-1-$J24,LARGE($L24:$AK24,Nbcourse+AN$3-$J24),0)</f>
        <v>0</v>
      </c>
      <c r="AO24" s="76" t="n">
        <f aca="false">IF($AM24&gt;Nbcourse+AO$3-1-$J24,LARGE($L24:$AK24,Nbcourse+AO$3-$J24),0)</f>
        <v>0</v>
      </c>
      <c r="AP24" s="76" t="n">
        <f aca="false">IF($AM24&gt;Nbcourse+AP$3-1-$J24,LARGE($L24:$AK24,Nbcourse+AP$3-$J24),0)</f>
        <v>0</v>
      </c>
      <c r="AQ24" s="76" t="n">
        <f aca="false">IF($AM24&gt;Nbcourse+AQ$3-1-$J24,LARGE($L24:$AK24,Nbcourse+AQ$3-$J24),0)</f>
        <v>0</v>
      </c>
      <c r="AR24" s="76" t="n">
        <f aca="false">IF($AM24&gt;Nbcourse+AR$3-1-$J24,LARGE($L24:$AK24,Nbcourse+AR$3-$J24),0)</f>
        <v>0</v>
      </c>
      <c r="AS24" s="76" t="n">
        <f aca="false">IF($AM24&gt;Nbcourse+AS$3-1-$J24,LARGE($L24:$AK24,Nbcourse+AS$3-$J24),0)</f>
        <v>0</v>
      </c>
      <c r="AT24" s="76" t="n">
        <f aca="false">IF($AM24&gt;Nbcourse+AT$3-1-$J24,LARGE($L24:$AK24,Nbcourse+AT$3-$J24),0)</f>
        <v>0</v>
      </c>
      <c r="AU24" s="76" t="n">
        <f aca="false">IF($AM24&gt;Nbcourse+AU$3-1-$J24,LARGE($L24:$AK24,Nbcourse+AU$3-$J24),0)</f>
        <v>0</v>
      </c>
      <c r="AV24" s="76" t="n">
        <f aca="false">IF($AM24&gt;Nbcourse+AV$3-1-$J24,LARGE($L24:$AK24,Nbcourse+AV$3-$J24),0)</f>
        <v>0</v>
      </c>
      <c r="AW24" s="76" t="n">
        <f aca="false">IF($AM24&gt;Nbcourse+AW$3-1-$J24,LARGE($L24:$AK24,Nbcourse+AW$3-$J24),0)</f>
        <v>0</v>
      </c>
      <c r="AX24" s="76" t="n">
        <f aca="false">IF($AM24&gt;Nbcourse+AX$3-1-$J24,LARGE($L24:$AK24,Nbcourse+AX$3-$J24),0)</f>
        <v>0</v>
      </c>
      <c r="AY24" s="76" t="n">
        <f aca="false">IF($AM24&gt;Nbcourse+AY$3-1-$J24,LARGE($L24:$AK24,Nbcourse+AY$3-$J24),0)</f>
        <v>0</v>
      </c>
      <c r="AZ24" s="76" t="n">
        <f aca="false">IF($AM24&gt;Nbcourse+AZ$3-1-$J24,LARGE($L24:$AK24,Nbcourse+AZ$3-$J24),0)</f>
        <v>0</v>
      </c>
      <c r="BA24" s="79" t="n">
        <f aca="false">IF($AM24&gt;Nbcourse+BA$3-1-$J24,LARGE($L24:$AK24,Nbcourse+BA$3-$J24),0)</f>
        <v>0</v>
      </c>
      <c r="BB24" s="80"/>
      <c r="BC24" s="80"/>
    </row>
    <row r="25" s="81" customFormat="true" ht="24.95" hidden="false" customHeight="true" outlineLevel="0" collapsed="false">
      <c r="A25" s="66" t="n">
        <f aca="false">A24+1</f>
        <v>20</v>
      </c>
      <c r="B25" s="82"/>
      <c r="C25" s="93"/>
      <c r="D25" s="84"/>
      <c r="E25" s="84"/>
      <c r="F25" s="85"/>
      <c r="G25" s="84"/>
      <c r="H25" s="66" t="str">
        <f aca="false">IF(COUNTA(AK25)&gt;0,IF(COUNTA(L25:AK25)&lt;classé,"Non","Oui"),"Non")</f>
        <v>Non</v>
      </c>
      <c r="I25" s="86" t="n">
        <f aca="false">SUM(L25:AK25)-SUM(AN25:BA25)+K25</f>
        <v>0</v>
      </c>
      <c r="J25" s="69"/>
      <c r="K25" s="69" t="n">
        <f aca="false">COUNTIF(L$5:AK$5,$D25)*4</f>
        <v>0</v>
      </c>
      <c r="L25" s="87"/>
      <c r="M25" s="88"/>
      <c r="N25" s="89"/>
      <c r="O25" s="88"/>
      <c r="P25" s="89"/>
      <c r="Q25" s="90"/>
      <c r="R25" s="91"/>
      <c r="S25" s="88"/>
      <c r="T25" s="91"/>
      <c r="U25" s="90"/>
      <c r="V25" s="91"/>
      <c r="W25" s="88"/>
      <c r="X25" s="91"/>
      <c r="Y25" s="88"/>
      <c r="Z25" s="91"/>
      <c r="AA25" s="90"/>
      <c r="AB25" s="91"/>
      <c r="AC25" s="88"/>
      <c r="AD25" s="89"/>
      <c r="AE25" s="90"/>
      <c r="AF25" s="91"/>
      <c r="AG25" s="88"/>
      <c r="AH25" s="91"/>
      <c r="AI25" s="88"/>
      <c r="AJ25" s="90"/>
      <c r="AK25" s="92"/>
      <c r="AL25" s="76" t="n">
        <f aca="false">MAX(L25:AK25)</f>
        <v>0</v>
      </c>
      <c r="AM25" s="77" t="n">
        <f aca="false">COUNTA(L25:AK25)</f>
        <v>0</v>
      </c>
      <c r="AN25" s="78" t="n">
        <f aca="false">IF($AM25&gt;Nbcourse+AN$3-1-$J25,LARGE($L25:$AK25,Nbcourse+AN$3-$J25),0)</f>
        <v>0</v>
      </c>
      <c r="AO25" s="76" t="n">
        <f aca="false">IF($AM25&gt;Nbcourse+AO$3-1-$J25,LARGE($L25:$AK25,Nbcourse+AO$3-$J25),0)</f>
        <v>0</v>
      </c>
      <c r="AP25" s="76" t="n">
        <f aca="false">IF($AM25&gt;Nbcourse+AP$3-1-$J25,LARGE($L25:$AK25,Nbcourse+AP$3-$J25),0)</f>
        <v>0</v>
      </c>
      <c r="AQ25" s="76" t="n">
        <f aca="false">IF($AM25&gt;Nbcourse+AQ$3-1-$J25,LARGE($L25:$AK25,Nbcourse+AQ$3-$J25),0)</f>
        <v>0</v>
      </c>
      <c r="AR25" s="76" t="n">
        <f aca="false">IF($AM25&gt;Nbcourse+AR$3-1-$J25,LARGE($L25:$AK25,Nbcourse+AR$3-$J25),0)</f>
        <v>0</v>
      </c>
      <c r="AS25" s="76" t="n">
        <f aca="false">IF($AM25&gt;Nbcourse+AS$3-1-$J25,LARGE($L25:$AK25,Nbcourse+AS$3-$J25),0)</f>
        <v>0</v>
      </c>
      <c r="AT25" s="76" t="n">
        <f aca="false">IF($AM25&gt;Nbcourse+AT$3-1-$J25,LARGE($L25:$AK25,Nbcourse+AT$3-$J25),0)</f>
        <v>0</v>
      </c>
      <c r="AU25" s="76" t="n">
        <f aca="false">IF($AM25&gt;Nbcourse+AU$3-1-$J25,LARGE($L25:$AK25,Nbcourse+AU$3-$J25),0)</f>
        <v>0</v>
      </c>
      <c r="AV25" s="76" t="n">
        <f aca="false">IF($AM25&gt;Nbcourse+AV$3-1-$J25,LARGE($L25:$AK25,Nbcourse+AV$3-$J25),0)</f>
        <v>0</v>
      </c>
      <c r="AW25" s="76" t="n">
        <f aca="false">IF($AM25&gt;Nbcourse+AW$3-1-$J25,LARGE($L25:$AK25,Nbcourse+AW$3-$J25),0)</f>
        <v>0</v>
      </c>
      <c r="AX25" s="76" t="n">
        <f aca="false">IF($AM25&gt;Nbcourse+AX$3-1-$J25,LARGE($L25:$AK25,Nbcourse+AX$3-$J25),0)</f>
        <v>0</v>
      </c>
      <c r="AY25" s="76" t="n">
        <f aca="false">IF($AM25&gt;Nbcourse+AY$3-1-$J25,LARGE($L25:$AK25,Nbcourse+AY$3-$J25),0)</f>
        <v>0</v>
      </c>
      <c r="AZ25" s="76" t="n">
        <f aca="false">IF($AM25&gt;Nbcourse+AZ$3-1-$J25,LARGE($L25:$AK25,Nbcourse+AZ$3-$J25),0)</f>
        <v>0</v>
      </c>
      <c r="BA25" s="79" t="n">
        <f aca="false">IF($AM25&gt;Nbcourse+BA$3-1-$J25,LARGE($L25:$AK25,Nbcourse+BA$3-$J25),0)</f>
        <v>0</v>
      </c>
      <c r="BB25" s="80"/>
      <c r="BC25" s="80"/>
    </row>
    <row r="26" s="81" customFormat="true" ht="24.95" hidden="false" customHeight="true" outlineLevel="0" collapsed="false">
      <c r="A26" s="66" t="n">
        <f aca="false">A25+1</f>
        <v>21</v>
      </c>
      <c r="B26" s="82"/>
      <c r="C26" s="93"/>
      <c r="D26" s="84"/>
      <c r="E26" s="84"/>
      <c r="F26" s="85"/>
      <c r="G26" s="84"/>
      <c r="H26" s="66" t="str">
        <f aca="false">IF(COUNTA(AK26)&gt;0,IF(COUNTA(L26:AK26)&lt;classé,"Non","Oui"),"Non")</f>
        <v>Non</v>
      </c>
      <c r="I26" s="86" t="n">
        <f aca="false">SUM(L26:AK26)-SUM(AN26:BA26)+K26</f>
        <v>0</v>
      </c>
      <c r="J26" s="69"/>
      <c r="K26" s="69" t="n">
        <f aca="false">COUNTIF(L$5:AK$5,$D26)*4</f>
        <v>0</v>
      </c>
      <c r="L26" s="87"/>
      <c r="M26" s="88"/>
      <c r="N26" s="89"/>
      <c r="O26" s="88"/>
      <c r="P26" s="89"/>
      <c r="Q26" s="90"/>
      <c r="R26" s="91"/>
      <c r="S26" s="88"/>
      <c r="T26" s="91"/>
      <c r="U26" s="90"/>
      <c r="V26" s="91"/>
      <c r="W26" s="88"/>
      <c r="X26" s="91"/>
      <c r="Y26" s="88"/>
      <c r="Z26" s="91"/>
      <c r="AA26" s="90"/>
      <c r="AB26" s="91"/>
      <c r="AC26" s="88"/>
      <c r="AD26" s="89"/>
      <c r="AE26" s="90"/>
      <c r="AF26" s="91"/>
      <c r="AG26" s="88"/>
      <c r="AH26" s="91"/>
      <c r="AI26" s="88"/>
      <c r="AJ26" s="90"/>
      <c r="AK26" s="92"/>
      <c r="AL26" s="76" t="n">
        <f aca="false">MAX(L26:AK26)</f>
        <v>0</v>
      </c>
      <c r="AM26" s="77" t="n">
        <f aca="false">COUNTA(L26:AK26)</f>
        <v>0</v>
      </c>
      <c r="AN26" s="78" t="n">
        <f aca="false">IF($AM26&gt;Nbcourse+AN$3-1-$J26,LARGE($L26:$AK26,Nbcourse+AN$3-$J26),0)</f>
        <v>0</v>
      </c>
      <c r="AO26" s="76" t="n">
        <f aca="false">IF($AM26&gt;Nbcourse+AO$3-1-$J26,LARGE($L26:$AK26,Nbcourse+AO$3-$J26),0)</f>
        <v>0</v>
      </c>
      <c r="AP26" s="76" t="n">
        <f aca="false">IF($AM26&gt;Nbcourse+AP$3-1-$J26,LARGE($L26:$AK26,Nbcourse+AP$3-$J26),0)</f>
        <v>0</v>
      </c>
      <c r="AQ26" s="76" t="n">
        <f aca="false">IF($AM26&gt;Nbcourse+AQ$3-1-$J26,LARGE($L26:$AK26,Nbcourse+AQ$3-$J26),0)</f>
        <v>0</v>
      </c>
      <c r="AR26" s="76" t="n">
        <f aca="false">IF($AM26&gt;Nbcourse+AR$3-1-$J26,LARGE($L26:$AK26,Nbcourse+AR$3-$J26),0)</f>
        <v>0</v>
      </c>
      <c r="AS26" s="76" t="n">
        <f aca="false">IF($AM26&gt;Nbcourse+AS$3-1-$J26,LARGE($L26:$AK26,Nbcourse+AS$3-$J26),0)</f>
        <v>0</v>
      </c>
      <c r="AT26" s="76" t="n">
        <f aca="false">IF($AM26&gt;Nbcourse+AT$3-1-$J26,LARGE($L26:$AK26,Nbcourse+AT$3-$J26),0)</f>
        <v>0</v>
      </c>
      <c r="AU26" s="76" t="n">
        <f aca="false">IF($AM26&gt;Nbcourse+AU$3-1-$J26,LARGE($L26:$AK26,Nbcourse+AU$3-$J26),0)</f>
        <v>0</v>
      </c>
      <c r="AV26" s="76" t="n">
        <f aca="false">IF($AM26&gt;Nbcourse+AV$3-1-$J26,LARGE($L26:$AK26,Nbcourse+AV$3-$J26),0)</f>
        <v>0</v>
      </c>
      <c r="AW26" s="76" t="n">
        <f aca="false">IF($AM26&gt;Nbcourse+AW$3-1-$J26,LARGE($L26:$AK26,Nbcourse+AW$3-$J26),0)</f>
        <v>0</v>
      </c>
      <c r="AX26" s="76" t="n">
        <f aca="false">IF($AM26&gt;Nbcourse+AX$3-1-$J26,LARGE($L26:$AK26,Nbcourse+AX$3-$J26),0)</f>
        <v>0</v>
      </c>
      <c r="AY26" s="76" t="n">
        <f aca="false">IF($AM26&gt;Nbcourse+AY$3-1-$J26,LARGE($L26:$AK26,Nbcourse+AY$3-$J26),0)</f>
        <v>0</v>
      </c>
      <c r="AZ26" s="76" t="n">
        <f aca="false">IF($AM26&gt;Nbcourse+AZ$3-1-$J26,LARGE($L26:$AK26,Nbcourse+AZ$3-$J26),0)</f>
        <v>0</v>
      </c>
      <c r="BA26" s="79" t="n">
        <f aca="false">IF($AM26&gt;Nbcourse+BA$3-1-$J26,LARGE($L26:$AK26,Nbcourse+BA$3-$J26),0)</f>
        <v>0</v>
      </c>
      <c r="BB26" s="80"/>
      <c r="BC26" s="80"/>
    </row>
    <row r="27" s="81" customFormat="true" ht="24.95" hidden="false" customHeight="true" outlineLevel="0" collapsed="false">
      <c r="A27" s="66" t="n">
        <f aca="false">A26+1</f>
        <v>22</v>
      </c>
      <c r="B27" s="82"/>
      <c r="C27" s="93"/>
      <c r="D27" s="84"/>
      <c r="E27" s="84"/>
      <c r="F27" s="85"/>
      <c r="G27" s="84"/>
      <c r="H27" s="66" t="str">
        <f aca="false">IF(COUNTA(AK27)&gt;0,IF(COUNTA(L27:AK27)&lt;classé,"Non","Oui"),"Non")</f>
        <v>Non</v>
      </c>
      <c r="I27" s="86" t="n">
        <f aca="false">SUM(L27:AK27)-SUM(AN27:BA27)+K27</f>
        <v>0</v>
      </c>
      <c r="J27" s="69"/>
      <c r="K27" s="69" t="n">
        <f aca="false">COUNTIF(L$5:AK$5,$D27)*4</f>
        <v>0</v>
      </c>
      <c r="L27" s="87"/>
      <c r="M27" s="88"/>
      <c r="N27" s="89"/>
      <c r="O27" s="88"/>
      <c r="P27" s="89"/>
      <c r="Q27" s="90"/>
      <c r="R27" s="91"/>
      <c r="S27" s="88"/>
      <c r="T27" s="91"/>
      <c r="U27" s="90"/>
      <c r="V27" s="91"/>
      <c r="W27" s="88"/>
      <c r="X27" s="91"/>
      <c r="Y27" s="88"/>
      <c r="Z27" s="91"/>
      <c r="AA27" s="90"/>
      <c r="AB27" s="91"/>
      <c r="AC27" s="88"/>
      <c r="AD27" s="89"/>
      <c r="AE27" s="90"/>
      <c r="AF27" s="91"/>
      <c r="AG27" s="88"/>
      <c r="AH27" s="91"/>
      <c r="AI27" s="88"/>
      <c r="AJ27" s="90"/>
      <c r="AK27" s="92"/>
      <c r="AL27" s="76" t="n">
        <f aca="false">MAX(L27:AK27)</f>
        <v>0</v>
      </c>
      <c r="AM27" s="77" t="n">
        <f aca="false">COUNTA(L27:AK27)</f>
        <v>0</v>
      </c>
      <c r="AN27" s="78" t="n">
        <f aca="false">IF($AM27&gt;Nbcourse+AN$3-1-$J27,LARGE($L27:$AK27,Nbcourse+AN$3-$J27),0)</f>
        <v>0</v>
      </c>
      <c r="AO27" s="76" t="n">
        <f aca="false">IF($AM27&gt;Nbcourse+AO$3-1-$J27,LARGE($L27:$AK27,Nbcourse+AO$3-$J27),0)</f>
        <v>0</v>
      </c>
      <c r="AP27" s="76" t="n">
        <f aca="false">IF($AM27&gt;Nbcourse+AP$3-1-$J27,LARGE($L27:$AK27,Nbcourse+AP$3-$J27),0)</f>
        <v>0</v>
      </c>
      <c r="AQ27" s="76" t="n">
        <f aca="false">IF($AM27&gt;Nbcourse+AQ$3-1-$J27,LARGE($L27:$AK27,Nbcourse+AQ$3-$J27),0)</f>
        <v>0</v>
      </c>
      <c r="AR27" s="76" t="n">
        <f aca="false">IF($AM27&gt;Nbcourse+AR$3-1-$J27,LARGE($L27:$AK27,Nbcourse+AR$3-$J27),0)</f>
        <v>0</v>
      </c>
      <c r="AS27" s="76" t="n">
        <f aca="false">IF($AM27&gt;Nbcourse+AS$3-1-$J27,LARGE($L27:$AK27,Nbcourse+AS$3-$J27),0)</f>
        <v>0</v>
      </c>
      <c r="AT27" s="76" t="n">
        <f aca="false">IF($AM27&gt;Nbcourse+AT$3-1-$J27,LARGE($L27:$AK27,Nbcourse+AT$3-$J27),0)</f>
        <v>0</v>
      </c>
      <c r="AU27" s="76" t="n">
        <f aca="false">IF($AM27&gt;Nbcourse+AU$3-1-$J27,LARGE($L27:$AK27,Nbcourse+AU$3-$J27),0)</f>
        <v>0</v>
      </c>
      <c r="AV27" s="76" t="n">
        <f aca="false">IF($AM27&gt;Nbcourse+AV$3-1-$J27,LARGE($L27:$AK27,Nbcourse+AV$3-$J27),0)</f>
        <v>0</v>
      </c>
      <c r="AW27" s="76" t="n">
        <f aca="false">IF($AM27&gt;Nbcourse+AW$3-1-$J27,LARGE($L27:$AK27,Nbcourse+AW$3-$J27),0)</f>
        <v>0</v>
      </c>
      <c r="AX27" s="76" t="n">
        <f aca="false">IF($AM27&gt;Nbcourse+AX$3-1-$J27,LARGE($L27:$AK27,Nbcourse+AX$3-$J27),0)</f>
        <v>0</v>
      </c>
      <c r="AY27" s="76" t="n">
        <f aca="false">IF($AM27&gt;Nbcourse+AY$3-1-$J27,LARGE($L27:$AK27,Nbcourse+AY$3-$J27),0)</f>
        <v>0</v>
      </c>
      <c r="AZ27" s="76" t="n">
        <f aca="false">IF($AM27&gt;Nbcourse+AZ$3-1-$J27,LARGE($L27:$AK27,Nbcourse+AZ$3-$J27),0)</f>
        <v>0</v>
      </c>
      <c r="BA27" s="79" t="n">
        <f aca="false">IF($AM27&gt;Nbcourse+BA$3-1-$J27,LARGE($L27:$AK27,Nbcourse+BA$3-$J27),0)</f>
        <v>0</v>
      </c>
      <c r="BB27" s="80"/>
      <c r="BC27" s="80"/>
    </row>
    <row r="28" s="81" customFormat="true" ht="24.95" hidden="false" customHeight="true" outlineLevel="0" collapsed="false">
      <c r="A28" s="66" t="n">
        <f aca="false">A27+1</f>
        <v>23</v>
      </c>
      <c r="B28" s="82"/>
      <c r="C28" s="93"/>
      <c r="D28" s="84"/>
      <c r="E28" s="84"/>
      <c r="F28" s="85"/>
      <c r="G28" s="84"/>
      <c r="H28" s="66" t="str">
        <f aca="false">IF(COUNTA(AK28)&gt;0,IF(COUNTA(L28:AK28)&lt;classé,"Non","Oui"),"Non")</f>
        <v>Non</v>
      </c>
      <c r="I28" s="86" t="n">
        <f aca="false">SUM(L28:AK28)-SUM(AN28:BA28)+K28</f>
        <v>0</v>
      </c>
      <c r="J28" s="69"/>
      <c r="K28" s="69" t="n">
        <f aca="false">COUNTIF(L$5:AK$5,$D28)*4</f>
        <v>0</v>
      </c>
      <c r="L28" s="87"/>
      <c r="M28" s="88"/>
      <c r="N28" s="89"/>
      <c r="O28" s="88"/>
      <c r="P28" s="89"/>
      <c r="Q28" s="90"/>
      <c r="R28" s="91"/>
      <c r="S28" s="88"/>
      <c r="T28" s="91"/>
      <c r="U28" s="90"/>
      <c r="V28" s="91"/>
      <c r="W28" s="88"/>
      <c r="X28" s="91"/>
      <c r="Y28" s="88"/>
      <c r="Z28" s="91"/>
      <c r="AA28" s="90"/>
      <c r="AB28" s="91"/>
      <c r="AC28" s="88"/>
      <c r="AD28" s="89"/>
      <c r="AE28" s="90"/>
      <c r="AF28" s="91"/>
      <c r="AG28" s="88"/>
      <c r="AH28" s="91"/>
      <c r="AI28" s="88"/>
      <c r="AJ28" s="90"/>
      <c r="AK28" s="92"/>
      <c r="AL28" s="76" t="n">
        <f aca="false">MAX(L28:AK28)</f>
        <v>0</v>
      </c>
      <c r="AM28" s="77" t="n">
        <f aca="false">COUNTA(L28:AK28)</f>
        <v>0</v>
      </c>
      <c r="AN28" s="78" t="n">
        <f aca="false">IF($AM28&gt;Nbcourse+AN$3-1-$J28,LARGE($L28:$AK28,Nbcourse+AN$3-$J28),0)</f>
        <v>0</v>
      </c>
      <c r="AO28" s="76" t="n">
        <f aca="false">IF($AM28&gt;Nbcourse+AO$3-1-$J28,LARGE($L28:$AK28,Nbcourse+AO$3-$J28),0)</f>
        <v>0</v>
      </c>
      <c r="AP28" s="76" t="n">
        <f aca="false">IF($AM28&gt;Nbcourse+AP$3-1-$J28,LARGE($L28:$AK28,Nbcourse+AP$3-$J28),0)</f>
        <v>0</v>
      </c>
      <c r="AQ28" s="76" t="n">
        <f aca="false">IF($AM28&gt;Nbcourse+AQ$3-1-$J28,LARGE($L28:$AK28,Nbcourse+AQ$3-$J28),0)</f>
        <v>0</v>
      </c>
      <c r="AR28" s="76" t="n">
        <f aca="false">IF($AM28&gt;Nbcourse+AR$3-1-$J28,LARGE($L28:$AK28,Nbcourse+AR$3-$J28),0)</f>
        <v>0</v>
      </c>
      <c r="AS28" s="76" t="n">
        <f aca="false">IF($AM28&gt;Nbcourse+AS$3-1-$J28,LARGE($L28:$AK28,Nbcourse+AS$3-$J28),0)</f>
        <v>0</v>
      </c>
      <c r="AT28" s="76" t="n">
        <f aca="false">IF($AM28&gt;Nbcourse+AT$3-1-$J28,LARGE($L28:$AK28,Nbcourse+AT$3-$J28),0)</f>
        <v>0</v>
      </c>
      <c r="AU28" s="76" t="n">
        <f aca="false">IF($AM28&gt;Nbcourse+AU$3-1-$J28,LARGE($L28:$AK28,Nbcourse+AU$3-$J28),0)</f>
        <v>0</v>
      </c>
      <c r="AV28" s="76" t="n">
        <f aca="false">IF($AM28&gt;Nbcourse+AV$3-1-$J28,LARGE($L28:$AK28,Nbcourse+AV$3-$J28),0)</f>
        <v>0</v>
      </c>
      <c r="AW28" s="76" t="n">
        <f aca="false">IF($AM28&gt;Nbcourse+AW$3-1-$J28,LARGE($L28:$AK28,Nbcourse+AW$3-$J28),0)</f>
        <v>0</v>
      </c>
      <c r="AX28" s="76" t="n">
        <f aca="false">IF($AM28&gt;Nbcourse+AX$3-1-$J28,LARGE($L28:$AK28,Nbcourse+AX$3-$J28),0)</f>
        <v>0</v>
      </c>
      <c r="AY28" s="76" t="n">
        <f aca="false">IF($AM28&gt;Nbcourse+AY$3-1-$J28,LARGE($L28:$AK28,Nbcourse+AY$3-$J28),0)</f>
        <v>0</v>
      </c>
      <c r="AZ28" s="76" t="n">
        <f aca="false">IF($AM28&gt;Nbcourse+AZ$3-1-$J28,LARGE($L28:$AK28,Nbcourse+AZ$3-$J28),0)</f>
        <v>0</v>
      </c>
      <c r="BA28" s="79" t="n">
        <f aca="false">IF($AM28&gt;Nbcourse+BA$3-1-$J28,LARGE($L28:$AK28,Nbcourse+BA$3-$J28),0)</f>
        <v>0</v>
      </c>
      <c r="BB28" s="80"/>
      <c r="BC28" s="80"/>
    </row>
    <row r="29" s="81" customFormat="true" ht="24.95" hidden="false" customHeight="true" outlineLevel="0" collapsed="false">
      <c r="A29" s="66" t="n">
        <f aca="false">A28+1</f>
        <v>24</v>
      </c>
      <c r="B29" s="82"/>
      <c r="C29" s="93"/>
      <c r="D29" s="84"/>
      <c r="E29" s="84"/>
      <c r="F29" s="85"/>
      <c r="G29" s="84"/>
      <c r="H29" s="66" t="str">
        <f aca="false">IF(COUNTA(AK29)&gt;0,IF(COUNTA(L29:AK29)&lt;classé,"Non","Oui"),"Non")</f>
        <v>Non</v>
      </c>
      <c r="I29" s="86" t="n">
        <f aca="false">SUM(L29:AK29)-SUM(AN29:BA29)+K29</f>
        <v>0</v>
      </c>
      <c r="J29" s="69"/>
      <c r="K29" s="69" t="n">
        <f aca="false">COUNTIF(L$5:AK$5,$D29)*4</f>
        <v>0</v>
      </c>
      <c r="L29" s="87"/>
      <c r="M29" s="88"/>
      <c r="N29" s="89"/>
      <c r="O29" s="88"/>
      <c r="P29" s="89"/>
      <c r="Q29" s="90"/>
      <c r="R29" s="91"/>
      <c r="S29" s="88"/>
      <c r="T29" s="91"/>
      <c r="U29" s="90"/>
      <c r="V29" s="91"/>
      <c r="W29" s="88"/>
      <c r="X29" s="91"/>
      <c r="Y29" s="88"/>
      <c r="Z29" s="91"/>
      <c r="AA29" s="90"/>
      <c r="AB29" s="91"/>
      <c r="AC29" s="88"/>
      <c r="AD29" s="89"/>
      <c r="AE29" s="90"/>
      <c r="AF29" s="91"/>
      <c r="AG29" s="88"/>
      <c r="AH29" s="91"/>
      <c r="AI29" s="88"/>
      <c r="AJ29" s="90"/>
      <c r="AK29" s="92"/>
      <c r="AL29" s="76" t="n">
        <f aca="false">MAX(L29:AK29)</f>
        <v>0</v>
      </c>
      <c r="AM29" s="77" t="n">
        <f aca="false">COUNTA(L29:AK29)</f>
        <v>0</v>
      </c>
      <c r="AN29" s="78" t="n">
        <f aca="false">IF($AM29&gt;Nbcourse+AN$3-1-$J29,LARGE($L29:$AK29,Nbcourse+AN$3-$J29),0)</f>
        <v>0</v>
      </c>
      <c r="AO29" s="76" t="n">
        <f aca="false">IF($AM29&gt;Nbcourse+AO$3-1-$J29,LARGE($L29:$AK29,Nbcourse+AO$3-$J29),0)</f>
        <v>0</v>
      </c>
      <c r="AP29" s="76" t="n">
        <f aca="false">IF($AM29&gt;Nbcourse+AP$3-1-$J29,LARGE($L29:$AK29,Nbcourse+AP$3-$J29),0)</f>
        <v>0</v>
      </c>
      <c r="AQ29" s="76" t="n">
        <f aca="false">IF($AM29&gt;Nbcourse+AQ$3-1-$J29,LARGE($L29:$AK29,Nbcourse+AQ$3-$J29),0)</f>
        <v>0</v>
      </c>
      <c r="AR29" s="76" t="n">
        <f aca="false">IF($AM29&gt;Nbcourse+AR$3-1-$J29,LARGE($L29:$AK29,Nbcourse+AR$3-$J29),0)</f>
        <v>0</v>
      </c>
      <c r="AS29" s="76" t="n">
        <f aca="false">IF($AM29&gt;Nbcourse+AS$3-1-$J29,LARGE($L29:$AK29,Nbcourse+AS$3-$J29),0)</f>
        <v>0</v>
      </c>
      <c r="AT29" s="76" t="n">
        <f aca="false">IF($AM29&gt;Nbcourse+AT$3-1-$J29,LARGE($L29:$AK29,Nbcourse+AT$3-$J29),0)</f>
        <v>0</v>
      </c>
      <c r="AU29" s="76" t="n">
        <f aca="false">IF($AM29&gt;Nbcourse+AU$3-1-$J29,LARGE($L29:$AK29,Nbcourse+AU$3-$J29),0)</f>
        <v>0</v>
      </c>
      <c r="AV29" s="76" t="n">
        <f aca="false">IF($AM29&gt;Nbcourse+AV$3-1-$J29,LARGE($L29:$AK29,Nbcourse+AV$3-$J29),0)</f>
        <v>0</v>
      </c>
      <c r="AW29" s="76" t="n">
        <f aca="false">IF($AM29&gt;Nbcourse+AW$3-1-$J29,LARGE($L29:$AK29,Nbcourse+AW$3-$J29),0)</f>
        <v>0</v>
      </c>
      <c r="AX29" s="76" t="n">
        <f aca="false">IF($AM29&gt;Nbcourse+AX$3-1-$J29,LARGE($L29:$AK29,Nbcourse+AX$3-$J29),0)</f>
        <v>0</v>
      </c>
      <c r="AY29" s="76" t="n">
        <f aca="false">IF($AM29&gt;Nbcourse+AY$3-1-$J29,LARGE($L29:$AK29,Nbcourse+AY$3-$J29),0)</f>
        <v>0</v>
      </c>
      <c r="AZ29" s="76" t="n">
        <f aca="false">IF($AM29&gt;Nbcourse+AZ$3-1-$J29,LARGE($L29:$AK29,Nbcourse+AZ$3-$J29),0)</f>
        <v>0</v>
      </c>
      <c r="BA29" s="79" t="n">
        <f aca="false">IF($AM29&gt;Nbcourse+BA$3-1-$J29,LARGE($L29:$AK29,Nbcourse+BA$3-$J29),0)</f>
        <v>0</v>
      </c>
      <c r="BB29" s="80"/>
      <c r="BC29" s="80"/>
    </row>
    <row r="30" s="81" customFormat="true" ht="24.95" hidden="false" customHeight="true" outlineLevel="0" collapsed="false">
      <c r="A30" s="66" t="n">
        <f aca="false">A29+1</f>
        <v>25</v>
      </c>
      <c r="B30" s="82"/>
      <c r="C30" s="93"/>
      <c r="D30" s="84"/>
      <c r="E30" s="84"/>
      <c r="F30" s="85"/>
      <c r="G30" s="84"/>
      <c r="H30" s="66" t="str">
        <f aca="false">IF(COUNTA(AK30)&gt;0,IF(COUNTA(L30:AK30)&lt;classé,"Non","Oui"),"Non")</f>
        <v>Non</v>
      </c>
      <c r="I30" s="86" t="n">
        <f aca="false">SUM(L30:AK30)-SUM(AN30:BA30)+K30</f>
        <v>0</v>
      </c>
      <c r="J30" s="69"/>
      <c r="K30" s="69" t="n">
        <f aca="false">COUNTIF(L$5:AK$5,$D30)*4</f>
        <v>0</v>
      </c>
      <c r="L30" s="87"/>
      <c r="M30" s="88"/>
      <c r="N30" s="89"/>
      <c r="O30" s="88"/>
      <c r="P30" s="89"/>
      <c r="Q30" s="90"/>
      <c r="R30" s="91"/>
      <c r="S30" s="88"/>
      <c r="T30" s="91"/>
      <c r="U30" s="90"/>
      <c r="V30" s="91"/>
      <c r="W30" s="88"/>
      <c r="X30" s="91"/>
      <c r="Y30" s="88"/>
      <c r="Z30" s="91"/>
      <c r="AA30" s="90"/>
      <c r="AB30" s="91"/>
      <c r="AC30" s="88"/>
      <c r="AD30" s="89"/>
      <c r="AE30" s="90"/>
      <c r="AF30" s="91"/>
      <c r="AG30" s="88"/>
      <c r="AH30" s="91"/>
      <c r="AI30" s="88"/>
      <c r="AJ30" s="90"/>
      <c r="AK30" s="92"/>
      <c r="AL30" s="76" t="n">
        <f aca="false">MAX(L30:AK30)</f>
        <v>0</v>
      </c>
      <c r="AM30" s="77" t="n">
        <f aca="false">COUNTA(L30:AK30)</f>
        <v>0</v>
      </c>
      <c r="AN30" s="78" t="n">
        <f aca="false">IF($AM30&gt;Nbcourse+AN$3-1-$J30,LARGE($L30:$AK30,Nbcourse+AN$3-$J30),0)</f>
        <v>0</v>
      </c>
      <c r="AO30" s="76" t="n">
        <f aca="false">IF($AM30&gt;Nbcourse+AO$3-1-$J30,LARGE($L30:$AK30,Nbcourse+AO$3-$J30),0)</f>
        <v>0</v>
      </c>
      <c r="AP30" s="76" t="n">
        <f aca="false">IF($AM30&gt;Nbcourse+AP$3-1-$J30,LARGE($L30:$AK30,Nbcourse+AP$3-$J30),0)</f>
        <v>0</v>
      </c>
      <c r="AQ30" s="76" t="n">
        <f aca="false">IF($AM30&gt;Nbcourse+AQ$3-1-$J30,LARGE($L30:$AK30,Nbcourse+AQ$3-$J30),0)</f>
        <v>0</v>
      </c>
      <c r="AR30" s="76" t="n">
        <f aca="false">IF($AM30&gt;Nbcourse+AR$3-1-$J30,LARGE($L30:$AK30,Nbcourse+AR$3-$J30),0)</f>
        <v>0</v>
      </c>
      <c r="AS30" s="76" t="n">
        <f aca="false">IF($AM30&gt;Nbcourse+AS$3-1-$J30,LARGE($L30:$AK30,Nbcourse+AS$3-$J30),0)</f>
        <v>0</v>
      </c>
      <c r="AT30" s="76" t="n">
        <f aca="false">IF($AM30&gt;Nbcourse+AT$3-1-$J30,LARGE($L30:$AK30,Nbcourse+AT$3-$J30),0)</f>
        <v>0</v>
      </c>
      <c r="AU30" s="76" t="n">
        <f aca="false">IF($AM30&gt;Nbcourse+AU$3-1-$J30,LARGE($L30:$AK30,Nbcourse+AU$3-$J30),0)</f>
        <v>0</v>
      </c>
      <c r="AV30" s="76" t="n">
        <f aca="false">IF($AM30&gt;Nbcourse+AV$3-1-$J30,LARGE($L30:$AK30,Nbcourse+AV$3-$J30),0)</f>
        <v>0</v>
      </c>
      <c r="AW30" s="76" t="n">
        <f aca="false">IF($AM30&gt;Nbcourse+AW$3-1-$J30,LARGE($L30:$AK30,Nbcourse+AW$3-$J30),0)</f>
        <v>0</v>
      </c>
      <c r="AX30" s="76" t="n">
        <f aca="false">IF($AM30&gt;Nbcourse+AX$3-1-$J30,LARGE($L30:$AK30,Nbcourse+AX$3-$J30),0)</f>
        <v>0</v>
      </c>
      <c r="AY30" s="76" t="n">
        <f aca="false">IF($AM30&gt;Nbcourse+AY$3-1-$J30,LARGE($L30:$AK30,Nbcourse+AY$3-$J30),0)</f>
        <v>0</v>
      </c>
      <c r="AZ30" s="76" t="n">
        <f aca="false">IF($AM30&gt;Nbcourse+AZ$3-1-$J30,LARGE($L30:$AK30,Nbcourse+AZ$3-$J30),0)</f>
        <v>0</v>
      </c>
      <c r="BA30" s="79" t="n">
        <f aca="false">IF($AM30&gt;Nbcourse+BA$3-1-$J30,LARGE($L30:$AK30,Nbcourse+BA$3-$J30),0)</f>
        <v>0</v>
      </c>
      <c r="BB30" s="80"/>
      <c r="BC30" s="80"/>
    </row>
    <row r="31" s="81" customFormat="true" ht="24.95" hidden="false" customHeight="true" outlineLevel="0" collapsed="false">
      <c r="A31" s="66" t="n">
        <f aca="false">A30+1</f>
        <v>26</v>
      </c>
      <c r="B31" s="82"/>
      <c r="C31" s="83"/>
      <c r="D31" s="84"/>
      <c r="E31" s="84"/>
      <c r="F31" s="85"/>
      <c r="G31" s="84"/>
      <c r="H31" s="66" t="str">
        <f aca="false">IF(COUNTA(AK31)&gt;0,IF(COUNTA(L31:AK31)&lt;classé,"Non","Oui"),"Non")</f>
        <v>Non</v>
      </c>
      <c r="I31" s="86" t="n">
        <f aca="false">SUM(L31:AK31)-SUM(AN31:BA31)+K31</f>
        <v>0</v>
      </c>
      <c r="J31" s="69"/>
      <c r="K31" s="69" t="n">
        <f aca="false">COUNTIF(L$5:AK$5,$D31)*4</f>
        <v>0</v>
      </c>
      <c r="L31" s="87"/>
      <c r="M31" s="88"/>
      <c r="N31" s="89"/>
      <c r="O31" s="88"/>
      <c r="P31" s="89"/>
      <c r="Q31" s="90"/>
      <c r="R31" s="91"/>
      <c r="S31" s="88"/>
      <c r="T31" s="91"/>
      <c r="U31" s="90"/>
      <c r="V31" s="91"/>
      <c r="W31" s="88"/>
      <c r="X31" s="91"/>
      <c r="Y31" s="88"/>
      <c r="Z31" s="91"/>
      <c r="AA31" s="90"/>
      <c r="AB31" s="91"/>
      <c r="AC31" s="88"/>
      <c r="AD31" s="89"/>
      <c r="AE31" s="90"/>
      <c r="AF31" s="91"/>
      <c r="AG31" s="88"/>
      <c r="AH31" s="91"/>
      <c r="AI31" s="88"/>
      <c r="AJ31" s="90"/>
      <c r="AK31" s="92"/>
      <c r="AL31" s="76" t="n">
        <f aca="false">MAX(L31:AK31)</f>
        <v>0</v>
      </c>
      <c r="AM31" s="77" t="n">
        <f aca="false">COUNTA(L31:AK31)</f>
        <v>0</v>
      </c>
      <c r="AN31" s="78" t="n">
        <f aca="false">IF($AM31&gt;Nbcourse+AN$3-1-$J31,LARGE($L31:$AK31,Nbcourse+AN$3-$J31),0)</f>
        <v>0</v>
      </c>
      <c r="AO31" s="76" t="n">
        <f aca="false">IF($AM31&gt;Nbcourse+AO$3-1-$J31,LARGE($L31:$AK31,Nbcourse+AO$3-$J31),0)</f>
        <v>0</v>
      </c>
      <c r="AP31" s="76" t="n">
        <f aca="false">IF($AM31&gt;Nbcourse+AP$3-1-$J31,LARGE($L31:$AK31,Nbcourse+AP$3-$J31),0)</f>
        <v>0</v>
      </c>
      <c r="AQ31" s="76" t="n">
        <f aca="false">IF($AM31&gt;Nbcourse+AQ$3-1-$J31,LARGE($L31:$AK31,Nbcourse+AQ$3-$J31),0)</f>
        <v>0</v>
      </c>
      <c r="AR31" s="76" t="n">
        <f aca="false">IF($AM31&gt;Nbcourse+AR$3-1-$J31,LARGE($L31:$AK31,Nbcourse+AR$3-$J31),0)</f>
        <v>0</v>
      </c>
      <c r="AS31" s="76" t="n">
        <f aca="false">IF($AM31&gt;Nbcourse+AS$3-1-$J31,LARGE($L31:$AK31,Nbcourse+AS$3-$J31),0)</f>
        <v>0</v>
      </c>
      <c r="AT31" s="76" t="n">
        <f aca="false">IF($AM31&gt;Nbcourse+AT$3-1-$J31,LARGE($L31:$AK31,Nbcourse+AT$3-$J31),0)</f>
        <v>0</v>
      </c>
      <c r="AU31" s="76" t="n">
        <f aca="false">IF($AM31&gt;Nbcourse+AU$3-1-$J31,LARGE($L31:$AK31,Nbcourse+AU$3-$J31),0)</f>
        <v>0</v>
      </c>
      <c r="AV31" s="76" t="n">
        <f aca="false">IF($AM31&gt;Nbcourse+AV$3-1-$J31,LARGE($L31:$AK31,Nbcourse+AV$3-$J31),0)</f>
        <v>0</v>
      </c>
      <c r="AW31" s="76" t="n">
        <f aca="false">IF($AM31&gt;Nbcourse+AW$3-1-$J31,LARGE($L31:$AK31,Nbcourse+AW$3-$J31),0)</f>
        <v>0</v>
      </c>
      <c r="AX31" s="76" t="n">
        <f aca="false">IF($AM31&gt;Nbcourse+AX$3-1-$J31,LARGE($L31:$AK31,Nbcourse+AX$3-$J31),0)</f>
        <v>0</v>
      </c>
      <c r="AY31" s="76" t="n">
        <f aca="false">IF($AM31&gt;Nbcourse+AY$3-1-$J31,LARGE($L31:$AK31,Nbcourse+AY$3-$J31),0)</f>
        <v>0</v>
      </c>
      <c r="AZ31" s="76" t="n">
        <f aca="false">IF($AM31&gt;Nbcourse+AZ$3-1-$J31,LARGE($L31:$AK31,Nbcourse+AZ$3-$J31),0)</f>
        <v>0</v>
      </c>
      <c r="BA31" s="79" t="n">
        <f aca="false">IF($AM31&gt;Nbcourse+BA$3-1-$J31,LARGE($L31:$AK31,Nbcourse+BA$3-$J31),0)</f>
        <v>0</v>
      </c>
      <c r="BB31" s="80"/>
      <c r="BC31" s="80"/>
    </row>
    <row r="32" s="81" customFormat="true" ht="24.95" hidden="false" customHeight="true" outlineLevel="0" collapsed="false">
      <c r="A32" s="66" t="n">
        <f aca="false">A31+1</f>
        <v>27</v>
      </c>
      <c r="B32" s="82"/>
      <c r="C32" s="93"/>
      <c r="D32" s="84"/>
      <c r="E32" s="84"/>
      <c r="F32" s="85"/>
      <c r="G32" s="84"/>
      <c r="H32" s="66" t="str">
        <f aca="false">IF(COUNTA(AK32)&gt;0,IF(COUNTA(L32:AK32)&lt;classé,"Non","Oui"),"Non")</f>
        <v>Non</v>
      </c>
      <c r="I32" s="86" t="n">
        <f aca="false">SUM(L32:AK32)-SUM(AN32:BA32)+K32</f>
        <v>0</v>
      </c>
      <c r="J32" s="69"/>
      <c r="K32" s="69" t="n">
        <f aca="false">COUNTIF(L$5:AK$5,$D32)*4</f>
        <v>0</v>
      </c>
      <c r="L32" s="87"/>
      <c r="M32" s="88"/>
      <c r="N32" s="89"/>
      <c r="O32" s="88"/>
      <c r="P32" s="89"/>
      <c r="Q32" s="90"/>
      <c r="R32" s="91"/>
      <c r="S32" s="88"/>
      <c r="T32" s="91"/>
      <c r="U32" s="90"/>
      <c r="V32" s="91"/>
      <c r="W32" s="88"/>
      <c r="X32" s="91"/>
      <c r="Y32" s="88"/>
      <c r="Z32" s="91"/>
      <c r="AA32" s="90"/>
      <c r="AB32" s="91"/>
      <c r="AC32" s="88"/>
      <c r="AD32" s="89"/>
      <c r="AE32" s="90"/>
      <c r="AF32" s="91"/>
      <c r="AG32" s="88"/>
      <c r="AH32" s="91"/>
      <c r="AI32" s="88"/>
      <c r="AJ32" s="90"/>
      <c r="AK32" s="92"/>
      <c r="AL32" s="76" t="n">
        <f aca="false">MAX(L32:AK32)</f>
        <v>0</v>
      </c>
      <c r="AM32" s="77" t="n">
        <f aca="false">COUNTA(L32:AK32)</f>
        <v>0</v>
      </c>
      <c r="AN32" s="78" t="n">
        <f aca="false">IF($AM32&gt;Nbcourse+AN$3-1-$J32,LARGE($L32:$AK32,Nbcourse+AN$3-$J32),0)</f>
        <v>0</v>
      </c>
      <c r="AO32" s="76" t="n">
        <f aca="false">IF($AM32&gt;Nbcourse+AO$3-1-$J32,LARGE($L32:$AK32,Nbcourse+AO$3-$J32),0)</f>
        <v>0</v>
      </c>
      <c r="AP32" s="76" t="n">
        <f aca="false">IF($AM32&gt;Nbcourse+AP$3-1-$J32,LARGE($L32:$AK32,Nbcourse+AP$3-$J32),0)</f>
        <v>0</v>
      </c>
      <c r="AQ32" s="76" t="n">
        <f aca="false">IF($AM32&gt;Nbcourse+AQ$3-1-$J32,LARGE($L32:$AK32,Nbcourse+AQ$3-$J32),0)</f>
        <v>0</v>
      </c>
      <c r="AR32" s="76" t="n">
        <f aca="false">IF($AM32&gt;Nbcourse+AR$3-1-$J32,LARGE($L32:$AK32,Nbcourse+AR$3-$J32),0)</f>
        <v>0</v>
      </c>
      <c r="AS32" s="76" t="n">
        <f aca="false">IF($AM32&gt;Nbcourse+AS$3-1-$J32,LARGE($L32:$AK32,Nbcourse+AS$3-$J32),0)</f>
        <v>0</v>
      </c>
      <c r="AT32" s="76" t="n">
        <f aca="false">IF($AM32&gt;Nbcourse+AT$3-1-$J32,LARGE($L32:$AK32,Nbcourse+AT$3-$J32),0)</f>
        <v>0</v>
      </c>
      <c r="AU32" s="76" t="n">
        <f aca="false">IF($AM32&gt;Nbcourse+AU$3-1-$J32,LARGE($L32:$AK32,Nbcourse+AU$3-$J32),0)</f>
        <v>0</v>
      </c>
      <c r="AV32" s="76" t="n">
        <f aca="false">IF($AM32&gt;Nbcourse+AV$3-1-$J32,LARGE($L32:$AK32,Nbcourse+AV$3-$J32),0)</f>
        <v>0</v>
      </c>
      <c r="AW32" s="76" t="n">
        <f aca="false">IF($AM32&gt;Nbcourse+AW$3-1-$J32,LARGE($L32:$AK32,Nbcourse+AW$3-$J32),0)</f>
        <v>0</v>
      </c>
      <c r="AX32" s="76" t="n">
        <f aca="false">IF($AM32&gt;Nbcourse+AX$3-1-$J32,LARGE($L32:$AK32,Nbcourse+AX$3-$J32),0)</f>
        <v>0</v>
      </c>
      <c r="AY32" s="76" t="n">
        <f aca="false">IF($AM32&gt;Nbcourse+AY$3-1-$J32,LARGE($L32:$AK32,Nbcourse+AY$3-$J32),0)</f>
        <v>0</v>
      </c>
      <c r="AZ32" s="76" t="n">
        <f aca="false">IF($AM32&gt;Nbcourse+AZ$3-1-$J32,LARGE($L32:$AK32,Nbcourse+AZ$3-$J32),0)</f>
        <v>0</v>
      </c>
      <c r="BA32" s="79" t="n">
        <f aca="false">IF($AM32&gt;Nbcourse+BA$3-1-$J32,LARGE($L32:$AK32,Nbcourse+BA$3-$J32),0)</f>
        <v>0</v>
      </c>
      <c r="BB32" s="80"/>
      <c r="BC32" s="80"/>
    </row>
    <row r="33" s="81" customFormat="true" ht="24.95" hidden="false" customHeight="true" outlineLevel="0" collapsed="false">
      <c r="A33" s="66" t="n">
        <f aca="false">A32+1</f>
        <v>28</v>
      </c>
      <c r="B33" s="82"/>
      <c r="C33" s="83"/>
      <c r="D33" s="84"/>
      <c r="E33" s="84"/>
      <c r="F33" s="85"/>
      <c r="G33" s="84"/>
      <c r="H33" s="66" t="str">
        <f aca="false">IF(COUNTA(AK33)&gt;0,IF(COUNTA(L33:AK33)&lt;classé,"Non","Oui"),"Non")</f>
        <v>Non</v>
      </c>
      <c r="I33" s="86" t="n">
        <f aca="false">SUM(L33:AK33)-SUM(AN33:BA33)+K33</f>
        <v>0</v>
      </c>
      <c r="J33" s="69"/>
      <c r="K33" s="69" t="n">
        <f aca="false">COUNTIF(L$5:AK$5,$D33)*4</f>
        <v>0</v>
      </c>
      <c r="L33" s="87"/>
      <c r="M33" s="88"/>
      <c r="N33" s="89"/>
      <c r="O33" s="88"/>
      <c r="P33" s="89"/>
      <c r="Q33" s="90"/>
      <c r="R33" s="91"/>
      <c r="S33" s="88"/>
      <c r="T33" s="91"/>
      <c r="U33" s="90"/>
      <c r="V33" s="91"/>
      <c r="W33" s="88"/>
      <c r="X33" s="91"/>
      <c r="Y33" s="88"/>
      <c r="Z33" s="91"/>
      <c r="AA33" s="90"/>
      <c r="AB33" s="91"/>
      <c r="AC33" s="88"/>
      <c r="AD33" s="89"/>
      <c r="AE33" s="90"/>
      <c r="AF33" s="91"/>
      <c r="AG33" s="88"/>
      <c r="AH33" s="91"/>
      <c r="AI33" s="88"/>
      <c r="AJ33" s="90"/>
      <c r="AK33" s="92"/>
      <c r="AL33" s="76" t="n">
        <f aca="false">MAX(L33:AK33)</f>
        <v>0</v>
      </c>
      <c r="AM33" s="77" t="n">
        <f aca="false">COUNTA(L33:AK33)</f>
        <v>0</v>
      </c>
      <c r="AN33" s="78" t="n">
        <f aca="false">IF($AM33&gt;Nbcourse+AN$3-1-$J33,LARGE($L33:$AK33,Nbcourse+AN$3-$J33),0)</f>
        <v>0</v>
      </c>
      <c r="AO33" s="76" t="n">
        <f aca="false">IF($AM33&gt;Nbcourse+AO$3-1-$J33,LARGE($L33:$AK33,Nbcourse+AO$3-$J33),0)</f>
        <v>0</v>
      </c>
      <c r="AP33" s="76" t="n">
        <f aca="false">IF($AM33&gt;Nbcourse+AP$3-1-$J33,LARGE($L33:$AK33,Nbcourse+AP$3-$J33),0)</f>
        <v>0</v>
      </c>
      <c r="AQ33" s="76" t="n">
        <f aca="false">IF($AM33&gt;Nbcourse+AQ$3-1-$J33,LARGE($L33:$AK33,Nbcourse+AQ$3-$J33),0)</f>
        <v>0</v>
      </c>
      <c r="AR33" s="76" t="n">
        <f aca="false">IF($AM33&gt;Nbcourse+AR$3-1-$J33,LARGE($L33:$AK33,Nbcourse+AR$3-$J33),0)</f>
        <v>0</v>
      </c>
      <c r="AS33" s="76" t="n">
        <f aca="false">IF($AM33&gt;Nbcourse+AS$3-1-$J33,LARGE($L33:$AK33,Nbcourse+AS$3-$J33),0)</f>
        <v>0</v>
      </c>
      <c r="AT33" s="76" t="n">
        <f aca="false">IF($AM33&gt;Nbcourse+AT$3-1-$J33,LARGE($L33:$AK33,Nbcourse+AT$3-$J33),0)</f>
        <v>0</v>
      </c>
      <c r="AU33" s="76" t="n">
        <f aca="false">IF($AM33&gt;Nbcourse+AU$3-1-$J33,LARGE($L33:$AK33,Nbcourse+AU$3-$J33),0)</f>
        <v>0</v>
      </c>
      <c r="AV33" s="76" t="n">
        <f aca="false">IF($AM33&gt;Nbcourse+AV$3-1-$J33,LARGE($L33:$AK33,Nbcourse+AV$3-$J33),0)</f>
        <v>0</v>
      </c>
      <c r="AW33" s="76" t="n">
        <f aca="false">IF($AM33&gt;Nbcourse+AW$3-1-$J33,LARGE($L33:$AK33,Nbcourse+AW$3-$J33),0)</f>
        <v>0</v>
      </c>
      <c r="AX33" s="76" t="n">
        <f aca="false">IF($AM33&gt;Nbcourse+AX$3-1-$J33,LARGE($L33:$AK33,Nbcourse+AX$3-$J33),0)</f>
        <v>0</v>
      </c>
      <c r="AY33" s="76" t="n">
        <f aca="false">IF($AM33&gt;Nbcourse+AY$3-1-$J33,LARGE($L33:$AK33,Nbcourse+AY$3-$J33),0)</f>
        <v>0</v>
      </c>
      <c r="AZ33" s="76" t="n">
        <f aca="false">IF($AM33&gt;Nbcourse+AZ$3-1-$J33,LARGE($L33:$AK33,Nbcourse+AZ$3-$J33),0)</f>
        <v>0</v>
      </c>
      <c r="BA33" s="79" t="n">
        <f aca="false">IF($AM33&gt;Nbcourse+BA$3-1-$J33,LARGE($L33:$AK33,Nbcourse+BA$3-$J33),0)</f>
        <v>0</v>
      </c>
      <c r="BB33" s="80"/>
      <c r="BC33" s="80"/>
    </row>
    <row r="34" s="81" customFormat="true" ht="24.95" hidden="false" customHeight="true" outlineLevel="0" collapsed="false">
      <c r="A34" s="66" t="n">
        <f aca="false">A33+1</f>
        <v>29</v>
      </c>
      <c r="B34" s="82"/>
      <c r="C34" s="93"/>
      <c r="D34" s="84"/>
      <c r="E34" s="84"/>
      <c r="F34" s="85"/>
      <c r="G34" s="84"/>
      <c r="H34" s="66" t="str">
        <f aca="false">IF(COUNTA(AK34)&gt;0,IF(COUNTA(L34:AK34)&lt;classé,"Non","Oui"),"Non")</f>
        <v>Non</v>
      </c>
      <c r="I34" s="86" t="n">
        <f aca="false">SUM(L34:AK34)-SUM(AN34:BA34)+K34</f>
        <v>0</v>
      </c>
      <c r="J34" s="69"/>
      <c r="K34" s="69" t="n">
        <f aca="false">COUNTIF(L$5:AK$5,$D34)*4</f>
        <v>0</v>
      </c>
      <c r="L34" s="87"/>
      <c r="M34" s="88"/>
      <c r="N34" s="89"/>
      <c r="O34" s="88"/>
      <c r="P34" s="89"/>
      <c r="Q34" s="90"/>
      <c r="R34" s="91"/>
      <c r="S34" s="88"/>
      <c r="T34" s="91"/>
      <c r="U34" s="90"/>
      <c r="V34" s="91"/>
      <c r="W34" s="88"/>
      <c r="X34" s="91"/>
      <c r="Y34" s="88"/>
      <c r="Z34" s="91"/>
      <c r="AA34" s="90"/>
      <c r="AB34" s="91"/>
      <c r="AC34" s="88"/>
      <c r="AD34" s="89"/>
      <c r="AE34" s="90"/>
      <c r="AF34" s="91"/>
      <c r="AG34" s="88"/>
      <c r="AH34" s="91"/>
      <c r="AI34" s="88"/>
      <c r="AJ34" s="90"/>
      <c r="AK34" s="92"/>
      <c r="AL34" s="76" t="n">
        <f aca="false">MAX(L34:AK34)</f>
        <v>0</v>
      </c>
      <c r="AM34" s="77" t="n">
        <f aca="false">COUNTA(L34:AK34)</f>
        <v>0</v>
      </c>
      <c r="AN34" s="78" t="n">
        <f aca="false">IF($AM34&gt;Nbcourse+AN$3-1-$J34,LARGE($L34:$AK34,Nbcourse+AN$3-$J34),0)</f>
        <v>0</v>
      </c>
      <c r="AO34" s="76" t="n">
        <f aca="false">IF($AM34&gt;Nbcourse+AO$3-1-$J34,LARGE($L34:$AK34,Nbcourse+AO$3-$J34),0)</f>
        <v>0</v>
      </c>
      <c r="AP34" s="76" t="n">
        <f aca="false">IF($AM34&gt;Nbcourse+AP$3-1-$J34,LARGE($L34:$AK34,Nbcourse+AP$3-$J34),0)</f>
        <v>0</v>
      </c>
      <c r="AQ34" s="76" t="n">
        <f aca="false">IF($AM34&gt;Nbcourse+AQ$3-1-$J34,LARGE($L34:$AK34,Nbcourse+AQ$3-$J34),0)</f>
        <v>0</v>
      </c>
      <c r="AR34" s="76" t="n">
        <f aca="false">IF($AM34&gt;Nbcourse+AR$3-1-$J34,LARGE($L34:$AK34,Nbcourse+AR$3-$J34),0)</f>
        <v>0</v>
      </c>
      <c r="AS34" s="76" t="n">
        <f aca="false">IF($AM34&gt;Nbcourse+AS$3-1-$J34,LARGE($L34:$AK34,Nbcourse+AS$3-$J34),0)</f>
        <v>0</v>
      </c>
      <c r="AT34" s="76" t="n">
        <f aca="false">IF($AM34&gt;Nbcourse+AT$3-1-$J34,LARGE($L34:$AK34,Nbcourse+AT$3-$J34),0)</f>
        <v>0</v>
      </c>
      <c r="AU34" s="76" t="n">
        <f aca="false">IF($AM34&gt;Nbcourse+AU$3-1-$J34,LARGE($L34:$AK34,Nbcourse+AU$3-$J34),0)</f>
        <v>0</v>
      </c>
      <c r="AV34" s="76" t="n">
        <f aca="false">IF($AM34&gt;Nbcourse+AV$3-1-$J34,LARGE($L34:$AK34,Nbcourse+AV$3-$J34),0)</f>
        <v>0</v>
      </c>
      <c r="AW34" s="76" t="n">
        <f aca="false">IF($AM34&gt;Nbcourse+AW$3-1-$J34,LARGE($L34:$AK34,Nbcourse+AW$3-$J34),0)</f>
        <v>0</v>
      </c>
      <c r="AX34" s="76" t="n">
        <f aca="false">IF($AM34&gt;Nbcourse+AX$3-1-$J34,LARGE($L34:$AK34,Nbcourse+AX$3-$J34),0)</f>
        <v>0</v>
      </c>
      <c r="AY34" s="76" t="n">
        <f aca="false">IF($AM34&gt;Nbcourse+AY$3-1-$J34,LARGE($L34:$AK34,Nbcourse+AY$3-$J34),0)</f>
        <v>0</v>
      </c>
      <c r="AZ34" s="76" t="n">
        <f aca="false">IF($AM34&gt;Nbcourse+AZ$3-1-$J34,LARGE($L34:$AK34,Nbcourse+AZ$3-$J34),0)</f>
        <v>0</v>
      </c>
      <c r="BA34" s="79" t="n">
        <f aca="false">IF($AM34&gt;Nbcourse+BA$3-1-$J34,LARGE($L34:$AK34,Nbcourse+BA$3-$J34),0)</f>
        <v>0</v>
      </c>
      <c r="BB34" s="80"/>
      <c r="BC34" s="80"/>
    </row>
    <row r="35" s="81" customFormat="true" ht="24.95" hidden="false" customHeight="true" outlineLevel="0" collapsed="false">
      <c r="A35" s="66" t="n">
        <f aca="false">A34+1</f>
        <v>30</v>
      </c>
      <c r="B35" s="82"/>
      <c r="C35" s="93"/>
      <c r="D35" s="84"/>
      <c r="E35" s="84"/>
      <c r="F35" s="85"/>
      <c r="G35" s="84"/>
      <c r="H35" s="66" t="str">
        <f aca="false">IF(COUNTA(AK35)&gt;0,IF(COUNTA(L35:AK35)&lt;classé,"Non","Oui"),"Non")</f>
        <v>Non</v>
      </c>
      <c r="I35" s="86" t="n">
        <f aca="false">SUM(L35:AK35)-SUM(AN35:BA35)+K35</f>
        <v>0</v>
      </c>
      <c r="J35" s="69"/>
      <c r="K35" s="69" t="n">
        <f aca="false">COUNTIF(L$5:AK$5,$D35)*4</f>
        <v>0</v>
      </c>
      <c r="L35" s="87"/>
      <c r="M35" s="88"/>
      <c r="N35" s="89"/>
      <c r="O35" s="88"/>
      <c r="P35" s="89"/>
      <c r="Q35" s="90"/>
      <c r="R35" s="91"/>
      <c r="S35" s="88"/>
      <c r="T35" s="91"/>
      <c r="U35" s="90"/>
      <c r="V35" s="91"/>
      <c r="W35" s="88"/>
      <c r="X35" s="91"/>
      <c r="Y35" s="88"/>
      <c r="Z35" s="91"/>
      <c r="AA35" s="90"/>
      <c r="AB35" s="91"/>
      <c r="AC35" s="88"/>
      <c r="AD35" s="89"/>
      <c r="AE35" s="90"/>
      <c r="AF35" s="91"/>
      <c r="AG35" s="88"/>
      <c r="AH35" s="91"/>
      <c r="AI35" s="88"/>
      <c r="AJ35" s="90"/>
      <c r="AK35" s="92"/>
      <c r="AL35" s="76" t="n">
        <f aca="false">MAX(L35:AK35)</f>
        <v>0</v>
      </c>
      <c r="AM35" s="77" t="n">
        <f aca="false">COUNTA(L35:AK35)</f>
        <v>0</v>
      </c>
      <c r="AN35" s="78" t="n">
        <f aca="false">IF($AM35&gt;Nbcourse+AN$3-1-$J35,LARGE($L35:$AK35,Nbcourse+AN$3-$J35),0)</f>
        <v>0</v>
      </c>
      <c r="AO35" s="76" t="n">
        <f aca="false">IF($AM35&gt;Nbcourse+AO$3-1-$J35,LARGE($L35:$AK35,Nbcourse+AO$3-$J35),0)</f>
        <v>0</v>
      </c>
      <c r="AP35" s="76" t="n">
        <f aca="false">IF($AM35&gt;Nbcourse+AP$3-1-$J35,LARGE($L35:$AK35,Nbcourse+AP$3-$J35),0)</f>
        <v>0</v>
      </c>
      <c r="AQ35" s="76" t="n">
        <f aca="false">IF($AM35&gt;Nbcourse+AQ$3-1-$J35,LARGE($L35:$AK35,Nbcourse+AQ$3-$J35),0)</f>
        <v>0</v>
      </c>
      <c r="AR35" s="76" t="n">
        <f aca="false">IF($AM35&gt;Nbcourse+AR$3-1-$J35,LARGE($L35:$AK35,Nbcourse+AR$3-$J35),0)</f>
        <v>0</v>
      </c>
      <c r="AS35" s="76" t="n">
        <f aca="false">IF($AM35&gt;Nbcourse+AS$3-1-$J35,LARGE($L35:$AK35,Nbcourse+AS$3-$J35),0)</f>
        <v>0</v>
      </c>
      <c r="AT35" s="76" t="n">
        <f aca="false">IF($AM35&gt;Nbcourse+AT$3-1-$J35,LARGE($L35:$AK35,Nbcourse+AT$3-$J35),0)</f>
        <v>0</v>
      </c>
      <c r="AU35" s="76" t="n">
        <f aca="false">IF($AM35&gt;Nbcourse+AU$3-1-$J35,LARGE($L35:$AK35,Nbcourse+AU$3-$J35),0)</f>
        <v>0</v>
      </c>
      <c r="AV35" s="76" t="n">
        <f aca="false">IF($AM35&gt;Nbcourse+AV$3-1-$J35,LARGE($L35:$AK35,Nbcourse+AV$3-$J35),0)</f>
        <v>0</v>
      </c>
      <c r="AW35" s="76" t="n">
        <f aca="false">IF($AM35&gt;Nbcourse+AW$3-1-$J35,LARGE($L35:$AK35,Nbcourse+AW$3-$J35),0)</f>
        <v>0</v>
      </c>
      <c r="AX35" s="76" t="n">
        <f aca="false">IF($AM35&gt;Nbcourse+AX$3-1-$J35,LARGE($L35:$AK35,Nbcourse+AX$3-$J35),0)</f>
        <v>0</v>
      </c>
      <c r="AY35" s="76" t="n">
        <f aca="false">IF($AM35&gt;Nbcourse+AY$3-1-$J35,LARGE($L35:$AK35,Nbcourse+AY$3-$J35),0)</f>
        <v>0</v>
      </c>
      <c r="AZ35" s="76" t="n">
        <f aca="false">IF($AM35&gt;Nbcourse+AZ$3-1-$J35,LARGE($L35:$AK35,Nbcourse+AZ$3-$J35),0)</f>
        <v>0</v>
      </c>
      <c r="BA35" s="79" t="n">
        <f aca="false">IF($AM35&gt;Nbcourse+BA$3-1-$J35,LARGE($L35:$AK35,Nbcourse+BA$3-$J35),0)</f>
        <v>0</v>
      </c>
      <c r="BB35" s="80"/>
      <c r="BC35" s="80"/>
    </row>
    <row r="36" s="81" customFormat="true" ht="24.95" hidden="false" customHeight="true" outlineLevel="0" collapsed="false">
      <c r="A36" s="107"/>
      <c r="B36" s="108"/>
      <c r="C36" s="109" t="s">
        <v>63</v>
      </c>
      <c r="D36" s="109"/>
      <c r="E36" s="109"/>
      <c r="F36" s="109"/>
      <c r="G36" s="109"/>
      <c r="H36" s="108"/>
      <c r="I36" s="110"/>
      <c r="J36" s="108"/>
      <c r="K36" s="111"/>
      <c r="L36" s="112" t="n">
        <f aca="false">COUNT(L$6:L35)</f>
        <v>8</v>
      </c>
      <c r="M36" s="113" t="n">
        <f aca="false">COUNT(M$6:M35)</f>
        <v>8</v>
      </c>
      <c r="N36" s="114" t="n">
        <f aca="false">COUNT(N$6:N35)</f>
        <v>6</v>
      </c>
      <c r="O36" s="113" t="n">
        <f aca="false">COUNT(O$6:O35)</f>
        <v>6</v>
      </c>
      <c r="P36" s="114" t="n">
        <f aca="false">COUNT(P$6:P35)</f>
        <v>0</v>
      </c>
      <c r="Q36" s="115" t="n">
        <f aca="false">COUNT(Q$6:Q35)</f>
        <v>0</v>
      </c>
      <c r="R36" s="116" t="n">
        <f aca="false">COUNT(R$6:R35)</f>
        <v>0</v>
      </c>
      <c r="S36" s="113" t="n">
        <f aca="false">COUNT(S$6:S35)</f>
        <v>0</v>
      </c>
      <c r="T36" s="116" t="n">
        <f aca="false">COUNT(T$6:T35)</f>
        <v>0</v>
      </c>
      <c r="U36" s="115" t="n">
        <f aca="false">COUNT(U$6:U35)</f>
        <v>0</v>
      </c>
      <c r="V36" s="116" t="n">
        <f aca="false">COUNT(V$6:V35)</f>
        <v>0</v>
      </c>
      <c r="W36" s="113" t="n">
        <f aca="false">COUNT(W$6:W35)</f>
        <v>0</v>
      </c>
      <c r="X36" s="116" t="n">
        <f aca="false">COUNT(X$6:X35)</f>
        <v>0</v>
      </c>
      <c r="Y36" s="113" t="n">
        <f aca="false">COUNT(Y$6:Y35)</f>
        <v>0</v>
      </c>
      <c r="Z36" s="116" t="n">
        <f aca="false">COUNT(Z$6:Z35)</f>
        <v>0</v>
      </c>
      <c r="AA36" s="115" t="n">
        <f aca="false">COUNT(AA$6:AA35)</f>
        <v>0</v>
      </c>
      <c r="AB36" s="116" t="n">
        <f aca="false">COUNT(AB$6:AB35)</f>
        <v>0</v>
      </c>
      <c r="AC36" s="113" t="n">
        <f aca="false">COUNT(AC$6:AC35)</f>
        <v>0</v>
      </c>
      <c r="AD36" s="114" t="n">
        <f aca="false">COUNT(AD$6:AD35)</f>
        <v>0</v>
      </c>
      <c r="AE36" s="115" t="n">
        <f aca="false">COUNT(AE$6:AE35)</f>
        <v>0</v>
      </c>
      <c r="AF36" s="116" t="n">
        <f aca="false">COUNT(AF$6:AF35)</f>
        <v>0</v>
      </c>
      <c r="AG36" s="113" t="n">
        <f aca="false">COUNT(AG$6:AG35)</f>
        <v>0</v>
      </c>
      <c r="AH36" s="116" t="n">
        <f aca="false">COUNT(AH$6:AH35)</f>
        <v>0</v>
      </c>
      <c r="AI36" s="113" t="n">
        <f aca="false">COUNT(AI$6:AI35)</f>
        <v>0</v>
      </c>
      <c r="AJ36" s="115" t="n">
        <f aca="false">COUNT(AJ$6:AJ35)</f>
        <v>5</v>
      </c>
      <c r="AK36" s="117" t="n">
        <f aca="false">COUNT(AK$6:AK35)</f>
        <v>5</v>
      </c>
      <c r="AL36" s="76"/>
      <c r="AM36" s="77"/>
      <c r="AN36" s="118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20"/>
      <c r="BB36" s="80"/>
      <c r="BC36" s="80"/>
    </row>
    <row r="37" customFormat="false" ht="23.25" hidden="false" customHeight="true" outlineLevel="0" collapsed="false">
      <c r="A37" s="121"/>
      <c r="B37" s="122"/>
      <c r="D37" s="123"/>
      <c r="E37" s="123"/>
      <c r="F37" s="124" t="s">
        <v>64</v>
      </c>
      <c r="G37" s="125" t="n">
        <f aca="false">Nbcourse</f>
        <v>5</v>
      </c>
      <c r="I37" s="126"/>
      <c r="J37" s="121"/>
      <c r="K37" s="121"/>
      <c r="M37" s="3"/>
      <c r="N37" s="77"/>
      <c r="O37" s="77"/>
      <c r="T37" s="127"/>
      <c r="U37" s="77"/>
      <c r="V37" s="77"/>
      <c r="W37" s="77"/>
      <c r="X37" s="124" t="s">
        <v>65</v>
      </c>
      <c r="Y37" s="128" t="n">
        <f aca="false">classé/2</f>
        <v>2</v>
      </c>
      <c r="Z37" s="127" t="s">
        <v>66</v>
      </c>
      <c r="AA37" s="77"/>
      <c r="AB37" s="77"/>
      <c r="AC37" s="77"/>
      <c r="AD37" s="77"/>
      <c r="AE37" s="77"/>
      <c r="AF37" s="124"/>
      <c r="AG37" s="128"/>
      <c r="AH37" s="77"/>
      <c r="AI37" s="77"/>
      <c r="AJ37" s="77"/>
      <c r="AK37" s="129"/>
      <c r="AL37" s="129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3"/>
      <c r="BC37" s="123"/>
    </row>
    <row r="38" customFormat="false" ht="12.75" hidden="false" customHeight="false" outlineLevel="0" collapsed="false">
      <c r="A38" s="121"/>
      <c r="B38" s="121"/>
      <c r="C38" s="123"/>
      <c r="D38" s="123"/>
      <c r="E38" s="123"/>
      <c r="F38" s="123"/>
      <c r="G38" s="123"/>
      <c r="H38" s="121"/>
      <c r="I38" s="126"/>
      <c r="J38" s="121"/>
      <c r="K38" s="121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129"/>
      <c r="AL38" s="129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3"/>
      <c r="BC38" s="123"/>
    </row>
    <row r="39" customFormat="false" ht="12.75" hidden="false" customHeight="false" outlineLevel="0" collapsed="false">
      <c r="A39" s="121"/>
      <c r="B39" s="121"/>
      <c r="C39" s="130"/>
      <c r="D39" s="123"/>
      <c r="E39" s="123"/>
      <c r="F39" s="123"/>
      <c r="G39" s="123"/>
      <c r="H39" s="121"/>
      <c r="I39" s="126"/>
      <c r="J39" s="121"/>
      <c r="K39" s="121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129"/>
      <c r="AL39" s="12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3"/>
      <c r="BC39" s="123"/>
    </row>
    <row r="40" customFormat="false" ht="12.75" hidden="false" customHeight="false" outlineLevel="0" collapsed="false">
      <c r="A40" s="121"/>
      <c r="B40" s="121"/>
      <c r="C40" s="130"/>
      <c r="D40" s="123"/>
      <c r="E40" s="123"/>
      <c r="F40" s="123"/>
      <c r="G40" s="123"/>
      <c r="H40" s="121"/>
      <c r="I40" s="126"/>
      <c r="J40" s="121"/>
      <c r="K40" s="121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129"/>
      <c r="AL40" s="129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3"/>
      <c r="BC40" s="123"/>
    </row>
    <row r="41" customFormat="false" ht="12.75" hidden="false" customHeight="false" outlineLevel="0" collapsed="false">
      <c r="A41" s="121"/>
      <c r="B41" s="121"/>
      <c r="C41" s="130"/>
      <c r="D41" s="123"/>
      <c r="E41" s="123"/>
      <c r="F41" s="123"/>
      <c r="G41" s="123"/>
      <c r="H41" s="121"/>
      <c r="I41" s="126"/>
      <c r="J41" s="121"/>
      <c r="K41" s="121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29"/>
      <c r="AL41" s="129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3"/>
      <c r="BC41" s="12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ASK</cp:lastModifiedBy>
  <cp:lastPrinted>2012-10-21T15:39:05Z</cp:lastPrinted>
  <dcterms:modified xsi:type="dcterms:W3CDTF">2012-10-23T17:53:58Z</dcterms:modified>
  <cp:revision>0</cp:revision>
  <dc:subject/>
  <dc:title/>
</cp:coreProperties>
</file>